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7"/>
  </bookViews>
  <sheets>
    <sheet name="December_2024" sheetId="1" state="visible" r:id="rId2"/>
    <sheet name="January_2025" sheetId="2" state="visible" r:id="rId3"/>
    <sheet name="February_2025" sheetId="3" state="visible" r:id="rId4"/>
    <sheet name="March_2025" sheetId="4" state="visible" r:id="rId5"/>
    <sheet name="April_2025" sheetId="5" state="visible" r:id="rId6"/>
    <sheet name="May_2025" sheetId="6" state="visible" r:id="rId7"/>
    <sheet name="June_2025" sheetId="7" state="visible" r:id="rId8"/>
    <sheet name="July_2025" sheetId="8" state="visible" r:id="rId9"/>
  </sheets>
  <definedNames>
    <definedName function="false" hidden="false" localSheetId="4" name="_xlnm.Print_Area" vbProcedure="false">April_2025!$A$1:$O$31</definedName>
    <definedName function="false" hidden="false" localSheetId="0" name="_xlnm.Print_Area" vbProcedure="false">December_2024!$A$1:$O$31</definedName>
    <definedName function="false" hidden="false" localSheetId="2" name="_xlnm.Print_Area" vbProcedure="false">February_2025!$A$1:$O$31</definedName>
    <definedName function="false" hidden="false" localSheetId="1" name="_xlnm.Print_Area" vbProcedure="false">January_2025!$A$1:$O$31</definedName>
    <definedName function="false" hidden="false" localSheetId="7" name="_xlnm.Print_Area" vbProcedure="false">July_2025!$A$1:$O$31</definedName>
    <definedName function="false" hidden="false" localSheetId="6" name="_xlnm.Print_Area" vbProcedure="false">June_2025!$A$1:$O$31</definedName>
    <definedName function="false" hidden="false" localSheetId="3" name="_xlnm.Print_Area" vbProcedure="false">March_2025!$A$1:$O$31</definedName>
    <definedName function="false" hidden="false" localSheetId="5" name="_xlnm.Print_Area" vbProcedure="false">May_2025!$A$1:$O$31</definedName>
    <definedName function="false" hidden="false" localSheetId="0" name="Excel_BuiltIn__FilterDatabase" vbProcedure="false">December_2024!$A$4:$O$29</definedName>
    <definedName function="false" hidden="false" localSheetId="1" name="Excel_BuiltIn__FilterDatabase" vbProcedure="false">January_2025!$A$4:$O$29</definedName>
    <definedName function="false" hidden="false" localSheetId="2" name="Excel_BuiltIn__FilterDatabase" vbProcedure="false">February_2025!$A$4:$O$29</definedName>
    <definedName function="false" hidden="false" localSheetId="3" name="Excel_BuiltIn__FilterDatabase" vbProcedure="false">March_2025!$A$4:$O$29</definedName>
    <definedName function="false" hidden="false" localSheetId="4" name="Excel_BuiltIn__FilterDatabase" vbProcedure="false">April_2025!$A$4:$O$29</definedName>
    <definedName function="false" hidden="false" localSheetId="5" name="Excel_BuiltIn__FilterDatabase" vbProcedure="false">May_2025!$A$4:$O$29</definedName>
    <definedName function="false" hidden="false" localSheetId="6" name="Excel_BuiltIn__FilterDatabase" vbProcedure="false">June_2025!$A$4:$O$29</definedName>
    <definedName function="false" hidden="false" localSheetId="7" name="Excel_BuiltIn__FilterDatabase" vbProcedure="false">July_2025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2">
  <si>
    <t xml:space="preserve">รายงานแสดงการจัดการกองทุนสำรองเลี้ยงชีพ</t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t xml:space="preserve">บริษัทจัด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t xml:space="preserve">จำนวน</t>
  </si>
  <si>
    <t xml:space="preserve">จำนวนเงินกองทุน</t>
  </si>
  <si>
    <t xml:space="preserve">กองทุน</t>
  </si>
  <si>
    <t xml:space="preserve">สมาชิก</t>
  </si>
  <si>
    <t xml:space="preserve">นายจ้าง</t>
  </si>
  <si>
    <r>
      <rPr>
        <b val="true"/>
        <sz val="16"/>
        <rFont val="Noto Sans Devanagari"/>
        <family val="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t xml:space="preserve">เปลี่ยนแปลง</t>
  </si>
  <si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Frees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องทุน</t>
    </r>
    <r>
      <rPr>
        <b val="true"/>
        <sz val="14"/>
        <rFont val="FreesiaUPC"/>
        <family val="2"/>
        <charset val="222"/>
      </rPr>
      <t xml:space="preserve">)</t>
    </r>
  </si>
  <si>
    <r>
      <rPr>
        <b val="true"/>
        <sz val="14"/>
        <rFont val="Frees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FreesiaUPC"/>
        <family val="2"/>
        <charset val="222"/>
      </rPr>
      <t xml:space="preserve">)</t>
    </r>
  </si>
  <si>
    <r>
      <rPr>
        <b val="true"/>
        <sz val="14"/>
        <rFont val="Frees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FreesiaUPC"/>
        <family val="2"/>
        <charset val="222"/>
      </rPr>
      <t xml:space="preserve">)</t>
    </r>
  </si>
  <si>
    <r>
      <rPr>
        <b val="true"/>
        <sz val="14"/>
        <rFont val="Frees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FreesiaUPC"/>
        <family val="2"/>
        <charset val="222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</t>
    </r>
    <r>
      <rPr>
        <sz val="14"/>
        <color rgb="FF000000"/>
        <rFont val="Frees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Frees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Frees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FreesiaUPC"/>
        <family val="2"/>
      </rPr>
      <t xml:space="preserve">)</t>
    </r>
  </si>
  <si>
    <t xml:space="preserve">บริษัทหลักทรัพย์จัดการกองทุน พรินซิเพิล จำกัด 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Frees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Frees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อีสท์สปริง </t>
    </r>
    <r>
      <rPr>
        <sz val="14"/>
        <color rgb="FF000000"/>
        <rFont val="Frees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Frees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 บริษัทหลักทรัพย์จัดการกองทุน บางกอก แคปปิตอล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แอสเซท พลัส จำกัด</t>
  </si>
  <si>
    <r>
      <rPr>
        <sz val="14"/>
        <color rgb="FF000000"/>
        <rFont val="Noto Sans Devanagari"/>
        <family val="2"/>
      </rPr>
      <t xml:space="preserve">บริษัท หลักทรัพย์จัดการกองทุน อเบอร์ดีน  </t>
    </r>
    <r>
      <rPr>
        <sz val="14"/>
        <color rgb="FF000000"/>
        <rFont val="Frees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Frees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เคดับบลิวไอ จำกัด</t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Noto Sans Devanagari"/>
        <family val="2"/>
      </rPr>
      <t xml:space="preserve">บริษัทจัดการกองทุนสำรองเลี้ยงชีพ</t>
    </r>
  </si>
  <si>
    <r>
      <rPr>
        <b val="true"/>
        <sz val="14"/>
        <rFont val="Noto Sans Devanagari"/>
        <family val="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าคมบริษัทจัดการลงทุน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Frees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กรณี </t>
    </r>
    <r>
      <rPr>
        <sz val="14"/>
        <rFont val="FreesiaUPC"/>
        <family val="2"/>
        <charset val="222"/>
      </rPr>
      <t xml:space="preserve">Co-Manager </t>
    </r>
    <r>
      <rPr>
        <sz val="14"/>
        <rFont val="Noto Sans Devanagari"/>
        <family val="2"/>
      </rPr>
      <t xml:space="preserve">รับบริหารเฉพาะเงินกองทุนเท่านั้น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sz val="14"/>
        <rFont val="Noto Sans Devanagari"/>
        <family val="2"/>
      </rPr>
      <t xml:space="preserve"> บริษัทหลักทรัพย์จัดการกองทุน บางกอก แคปปิตอล จำกัด รับโอนกองทุนมาจาก บริษัทหลักทรัพย์ บัวหลวง จำกัด ตั้งแต่วัน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8</t>
    </r>
  </si>
  <si>
    <r>
      <rPr>
        <sz val="14"/>
        <rFont val="Noto Sans Devanagari"/>
        <family val="2"/>
      </rPr>
      <t xml:space="preserve">  บริษัทหลักทรัพย์จัดการกองทุน ซีไอเอ็มบี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ินซิเพิล จำกัด ควบรวมกิจการกับ บริษัทหลักทรัพย์จัดการกองทุน ฟินันซ่า  จำกัด ตั้งแต่เดือนกันยายน </t>
    </r>
    <r>
      <rPr>
        <sz val="14"/>
        <rFont val="AngsanaUPC"/>
        <family val="1"/>
        <charset val="222"/>
      </rPr>
      <t xml:space="preserve">2558</t>
    </r>
  </si>
  <si>
    <r>
      <rPr>
        <sz val="14"/>
        <rFont val="Noto Sans Devanagari"/>
        <family val="2"/>
      </rPr>
      <t xml:space="preserve"> บริษัทหลักทรัพย์จัดการกองทุน ภัทร จำกัด ยกเลิกเป็นสมาชิกกองทุนสำรองเลี้ยงชีพ วันที่ </t>
    </r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บริษัทหลักทรัพย์จัดการกองทุน กรุงไทย จำกัด </t>
    </r>
    <r>
      <rPr>
        <sz val="14"/>
        <rFont val="Frees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FreesiaUPC"/>
        <family val="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rFont val="Frees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FreesiaUPC"/>
        <family val="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rFont val="Frees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FreesiaUPC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หลักทรัพย์จัดการกองทุน อีสท์สปริง </t>
    </r>
    <r>
      <rPr>
        <sz val="14"/>
        <rFont val="Frees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FreesiaUPC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หลักทรัพย์จัดการกองทุน อเบอร์ดีน  </t>
    </r>
    <r>
      <rPr>
        <sz val="14"/>
        <rFont val="Frees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FreesiaUPC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FreesiaUPC"/>
        <family val="2"/>
        <charset val="222"/>
      </rPr>
      <t xml:space="preserve">2568</t>
    </r>
  </si>
  <si>
    <r>
      <rPr>
        <sz val="14"/>
        <rFont val="Noto Sans Devanagari"/>
        <family val="2"/>
      </rPr>
      <t xml:space="preserve">บริษัทหลักทรัพย์จัดการกองทุน กรุงไทย จำกัด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Frees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หลักทรัพย์จัดการกองทุน อีสท์สปริง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Frees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หลักทรัพย์จัดการกองทุน อเบอร์ดีน 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Frees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พฤษภ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FreesiaUPC"/>
        <family val="2"/>
        <charset val="222"/>
      </rPr>
      <t xml:space="preserve">2568</t>
    </r>
  </si>
  <si>
    <t xml:space="preserve">บริษัทหลักทรัพย์จัดการกองทุน บางกอก แคปปิตอล จำกัด </t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มิถุน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9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 กรกฎ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Noto Sans Devanagari"/>
        <family val="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8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#,##0&quot; DM&quot;;[RED]\-#,##0&quot; DM&quot;"/>
    <numFmt numFmtId="173" formatCode="#,##0.00&quot; DM&quot;;[RED]\-#,##0.00&quot; DM&quot;"/>
    <numFmt numFmtId="174" formatCode="#,##0"/>
    <numFmt numFmtId="175" formatCode="_-* #,##0_-;\-* #,##0_-;_-* \-??_-;_-@_-"/>
    <numFmt numFmtId="176" formatCode="0"/>
    <numFmt numFmtId="177" formatCode="#,##0.00"/>
    <numFmt numFmtId="178" formatCode="#,##0.00_ ;[RED]\(#,##0.00\)"/>
    <numFmt numFmtId="179" formatCode="#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6"/>
      <name val="Noto Sans Devanagari"/>
      <family val="2"/>
    </font>
    <font>
      <sz val="14"/>
      <name val="FreesiaUPC"/>
      <family val="2"/>
    </font>
    <font>
      <sz val="14"/>
      <color rgb="FF000000"/>
      <name val="Noto Sans Devanagari"/>
      <family val="2"/>
    </font>
    <font>
      <sz val="14"/>
      <color rgb="FF000000"/>
      <name val="FreesiaUPC"/>
      <family val="2"/>
    </font>
    <font>
      <sz val="15"/>
      <name val="FreesiaUPC"/>
      <family val="2"/>
      <charset val="222"/>
    </font>
    <font>
      <sz val="15"/>
      <color rgb="FF000000"/>
      <name val="FreesiaUPC"/>
      <family val="2"/>
      <charset val="222"/>
    </font>
    <font>
      <b val="true"/>
      <sz val="15"/>
      <name val="FreesiaUPC"/>
      <family val="2"/>
      <charset val="222"/>
    </font>
    <font>
      <b val="true"/>
      <sz val="15"/>
      <color rgb="FF000000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4"/>
      <name val="Noto Sans Devanagari"/>
      <family val="2"/>
    </font>
    <font>
      <b val="true"/>
      <sz val="16"/>
      <color rgb="FFFF0000"/>
      <name val="FreesiaUPC"/>
      <family val="2"/>
    </font>
    <font>
      <sz val="15"/>
      <name val="FreesiaUPC"/>
      <family val="2"/>
    </font>
    <font>
      <b val="true"/>
      <sz val="16"/>
      <name val="FreesiaUPC"/>
      <family val="2"/>
    </font>
    <font>
      <sz val="15"/>
      <color rgb="FF000000"/>
      <name val="FreesiaUP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0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2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2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3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3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3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37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39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4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41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36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4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4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4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4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41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4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3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42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4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5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5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5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5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41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5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5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5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9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33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6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2" xfId="6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4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6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6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4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33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4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4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6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6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8" xfId="6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6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6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6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7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7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7" xfId="6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7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7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2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9" xfId="6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1" xfId="6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74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28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6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75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7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8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3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39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4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41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6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4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4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4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41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4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4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42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5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5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5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41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5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5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9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33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6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42" xfId="6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41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4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4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4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8" xfId="6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7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7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7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8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8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8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8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7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8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8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78" xfId="6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85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2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2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87" xfId="6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88" xfId="6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63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8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85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26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3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39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36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4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3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42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54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41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4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6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5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6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9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7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7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8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8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8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77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8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8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87" xfId="6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8" xfId="6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8" xfId="7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7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3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4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42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41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42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5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1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5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57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52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6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61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5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2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9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42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9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9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65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3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6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7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6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7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79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8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81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83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84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4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5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2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2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26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87" xfId="6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8" xfId="6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24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85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24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75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4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8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81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5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6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63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56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65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78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79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52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2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2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9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90" xfId="81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2 2" xfId="49"/>
    <cellStyle name="Comma 10 2 3" xfId="50"/>
    <cellStyle name="Comma 10 3" xfId="51"/>
    <cellStyle name="Comma 10 3 2" xfId="52"/>
    <cellStyle name="Comma 10 4" xfId="53"/>
    <cellStyle name="Comma 10 5" xfId="54"/>
    <cellStyle name="Comma 11" xfId="55"/>
    <cellStyle name="Comma 11 10" xfId="56"/>
    <cellStyle name="Comma 11 10 2" xfId="57"/>
    <cellStyle name="Comma 11 10 3" xfId="58"/>
    <cellStyle name="Comma 11 11" xfId="59"/>
    <cellStyle name="Comma 11 11 2" xfId="60"/>
    <cellStyle name="Comma 11 11 3" xfId="61"/>
    <cellStyle name="Comma 11 12" xfId="62"/>
    <cellStyle name="Comma 11 12 2" xfId="63"/>
    <cellStyle name="Comma 11 13" xfId="64"/>
    <cellStyle name="Comma 11 14" xfId="65"/>
    <cellStyle name="Comma 11 2" xfId="66"/>
    <cellStyle name="Comma 11 2 2" xfId="67"/>
    <cellStyle name="Comma 11 2 3" xfId="68"/>
    <cellStyle name="Comma 11 3" xfId="69"/>
    <cellStyle name="Comma 11 3 2" xfId="70"/>
    <cellStyle name="Comma 11 3 3" xfId="71"/>
    <cellStyle name="Comma 11 4" xfId="72"/>
    <cellStyle name="Comma 11 4 2" xfId="73"/>
    <cellStyle name="Comma 11 4 3" xfId="74"/>
    <cellStyle name="Comma 11 5" xfId="75"/>
    <cellStyle name="Comma 11 5 2" xfId="76"/>
    <cellStyle name="Comma 11 5 3" xfId="77"/>
    <cellStyle name="Comma 11 6" xfId="78"/>
    <cellStyle name="Comma 11 6 2" xfId="79"/>
    <cellStyle name="Comma 11 6 3" xfId="80"/>
    <cellStyle name="Comma 11 7" xfId="81"/>
    <cellStyle name="Comma 11 7 2" xfId="82"/>
    <cellStyle name="Comma 11 7 3" xfId="83"/>
    <cellStyle name="Comma 11 8" xfId="84"/>
    <cellStyle name="Comma 11 8 2" xfId="85"/>
    <cellStyle name="Comma 11 8 3" xfId="86"/>
    <cellStyle name="Comma 11 9" xfId="87"/>
    <cellStyle name="Comma 11 9 2" xfId="88"/>
    <cellStyle name="Comma 11 9 3" xfId="89"/>
    <cellStyle name="Comma 12" xfId="90"/>
    <cellStyle name="Comma 12 10" xfId="91"/>
    <cellStyle name="Comma 12 10 2" xfId="92"/>
    <cellStyle name="Comma 12 10 3" xfId="93"/>
    <cellStyle name="Comma 12 11" xfId="94"/>
    <cellStyle name="Comma 12 11 2" xfId="95"/>
    <cellStyle name="Comma 12 11 3" xfId="96"/>
    <cellStyle name="Comma 12 12" xfId="97"/>
    <cellStyle name="Comma 12 12 2" xfId="98"/>
    <cellStyle name="Comma 12 12 2 2" xfId="99"/>
    <cellStyle name="Comma 12 12 2 3" xfId="100"/>
    <cellStyle name="Comma 12 12 3" xfId="101"/>
    <cellStyle name="Comma 12 12 3 2" xfId="102"/>
    <cellStyle name="Comma 12 12 3 3" xfId="103"/>
    <cellStyle name="Comma 12 12 3 4" xfId="104"/>
    <cellStyle name="Comma 12 12 3 5" xfId="105"/>
    <cellStyle name="Comma 12 12 3 6" xfId="106"/>
    <cellStyle name="Comma 12 12 4" xfId="107"/>
    <cellStyle name="Comma 12 12 5" xfId="108"/>
    <cellStyle name="Comma 12 12 6" xfId="109"/>
    <cellStyle name="Comma 12 12 7" xfId="110"/>
    <cellStyle name="Comma 12 13" xfId="111"/>
    <cellStyle name="Comma 12 14" xfId="112"/>
    <cellStyle name="Comma 12 2" xfId="113"/>
    <cellStyle name="Comma 12 2 2" xfId="114"/>
    <cellStyle name="Comma 12 2 3" xfId="115"/>
    <cellStyle name="Comma 12 3" xfId="116"/>
    <cellStyle name="Comma 12 3 2" xfId="117"/>
    <cellStyle name="Comma 12 3 3" xfId="118"/>
    <cellStyle name="Comma 12 4" xfId="119"/>
    <cellStyle name="Comma 12 4 2" xfId="120"/>
    <cellStyle name="Comma 12 4 3" xfId="121"/>
    <cellStyle name="Comma 12 5" xfId="122"/>
    <cellStyle name="Comma 12 5 2" xfId="123"/>
    <cellStyle name="Comma 12 5 3" xfId="124"/>
    <cellStyle name="Comma 12 6" xfId="125"/>
    <cellStyle name="Comma 12 6 2" xfId="126"/>
    <cellStyle name="Comma 12 6 3" xfId="127"/>
    <cellStyle name="Comma 12 7" xfId="128"/>
    <cellStyle name="Comma 12 7 2" xfId="129"/>
    <cellStyle name="Comma 12 7 3" xfId="130"/>
    <cellStyle name="Comma 12 8" xfId="131"/>
    <cellStyle name="Comma 12 8 2" xfId="132"/>
    <cellStyle name="Comma 12 8 3" xfId="133"/>
    <cellStyle name="Comma 12 9" xfId="134"/>
    <cellStyle name="Comma 12 9 2" xfId="135"/>
    <cellStyle name="Comma 12 9 3" xfId="136"/>
    <cellStyle name="Comma 13" xfId="137"/>
    <cellStyle name="Comma 13 2" xfId="138"/>
    <cellStyle name="Comma 13 3" xfId="139"/>
    <cellStyle name="Comma 14" xfId="140"/>
    <cellStyle name="Comma 14 2" xfId="141"/>
    <cellStyle name="Comma 14 3" xfId="142"/>
    <cellStyle name="Comma 15" xfId="143"/>
    <cellStyle name="Comma 15 2" xfId="144"/>
    <cellStyle name="Comma 15 3" xfId="145"/>
    <cellStyle name="Comma 16" xfId="146"/>
    <cellStyle name="Comma 16 2" xfId="147"/>
    <cellStyle name="Comma 16 3" xfId="148"/>
    <cellStyle name="Comma 17" xfId="149"/>
    <cellStyle name="Comma 17 2" xfId="150"/>
    <cellStyle name="Comma 17 3" xfId="151"/>
    <cellStyle name="Comma 18" xfId="152"/>
    <cellStyle name="Comma 18 2" xfId="153"/>
    <cellStyle name="Comma 18 2 2" xfId="154"/>
    <cellStyle name="Comma 18 2 3" xfId="155"/>
    <cellStyle name="Comma 18 3" xfId="156"/>
    <cellStyle name="Comma 18 3 2" xfId="157"/>
    <cellStyle name="Comma 18 3 3" xfId="158"/>
    <cellStyle name="Comma 18 4" xfId="159"/>
    <cellStyle name="Comma 18 4 2" xfId="160"/>
    <cellStyle name="Comma 18 4 3" xfId="161"/>
    <cellStyle name="Comma 18 5" xfId="162"/>
    <cellStyle name="Comma 18 6" xfId="163"/>
    <cellStyle name="Comma 19" xfId="164"/>
    <cellStyle name="Comma 19 2" xfId="165"/>
    <cellStyle name="Comma 19 3" xfId="166"/>
    <cellStyle name="Comma 2" xfId="167"/>
    <cellStyle name="Comma 2 10" xfId="168"/>
    <cellStyle name="Comma 2 10 2" xfId="169"/>
    <cellStyle name="Comma 2 10 2 2" xfId="170"/>
    <cellStyle name="Comma 2 10 2 3" xfId="171"/>
    <cellStyle name="Comma 2 10 3" xfId="172"/>
    <cellStyle name="Comma 2 10 4" xfId="173"/>
    <cellStyle name="Comma 2 11" xfId="174"/>
    <cellStyle name="Comma 2 11 2" xfId="175"/>
    <cellStyle name="Comma 2 11 2 2" xfId="176"/>
    <cellStyle name="Comma 2 11 2 3" xfId="177"/>
    <cellStyle name="Comma 2 11 3" xfId="178"/>
    <cellStyle name="Comma 2 11 4" xfId="179"/>
    <cellStyle name="Comma 2 12" xfId="180"/>
    <cellStyle name="Comma 2 12 2" xfId="181"/>
    <cellStyle name="Comma 2 12 2 2" xfId="182"/>
    <cellStyle name="Comma 2 12 2 3" xfId="183"/>
    <cellStyle name="Comma 2 12 3" xfId="184"/>
    <cellStyle name="Comma 2 12 4" xfId="185"/>
    <cellStyle name="Comma 2 13" xfId="186"/>
    <cellStyle name="Comma 2 13 2" xfId="187"/>
    <cellStyle name="Comma 2 13 2 2" xfId="188"/>
    <cellStyle name="Comma 2 13 2 3" xfId="189"/>
    <cellStyle name="Comma 2 13 3" xfId="190"/>
    <cellStyle name="Comma 2 13 4" xfId="191"/>
    <cellStyle name="Comma 2 14" xfId="192"/>
    <cellStyle name="Comma 2 14 2" xfId="193"/>
    <cellStyle name="Comma 2 14 2 2" xfId="194"/>
    <cellStyle name="Comma 2 14 2 3" xfId="195"/>
    <cellStyle name="Comma 2 14 3" xfId="196"/>
    <cellStyle name="Comma 2 14 4" xfId="197"/>
    <cellStyle name="Comma 2 15" xfId="198"/>
    <cellStyle name="Comma 2 15 2" xfId="199"/>
    <cellStyle name="Comma 2 15 2 2" xfId="200"/>
    <cellStyle name="Comma 2 15 2 3" xfId="201"/>
    <cellStyle name="Comma 2 15 3" xfId="202"/>
    <cellStyle name="Comma 2 15 4" xfId="203"/>
    <cellStyle name="Comma 2 16" xfId="204"/>
    <cellStyle name="Comma 2 16 2" xfId="205"/>
    <cellStyle name="Comma 2 16 2 2" xfId="206"/>
    <cellStyle name="Comma 2 16 2 3" xfId="207"/>
    <cellStyle name="Comma 2 16 3" xfId="208"/>
    <cellStyle name="Comma 2 16 4" xfId="209"/>
    <cellStyle name="Comma 2 17" xfId="210"/>
    <cellStyle name="Comma 2 17 2" xfId="211"/>
    <cellStyle name="Comma 2 17 2 2" xfId="212"/>
    <cellStyle name="Comma 2 17 2 3" xfId="213"/>
    <cellStyle name="Comma 2 17 3" xfId="214"/>
    <cellStyle name="Comma 2 17 4" xfId="215"/>
    <cellStyle name="Comma 2 18" xfId="216"/>
    <cellStyle name="Comma 2 18 2" xfId="217"/>
    <cellStyle name="Comma 2 18 2 2" xfId="218"/>
    <cellStyle name="Comma 2 18 2 3" xfId="219"/>
    <cellStyle name="Comma 2 18 3" xfId="220"/>
    <cellStyle name="Comma 2 18 4" xfId="221"/>
    <cellStyle name="Comma 2 19" xfId="222"/>
    <cellStyle name="Comma 2 19 2" xfId="223"/>
    <cellStyle name="Comma 2 19 2 2" xfId="224"/>
    <cellStyle name="Comma 2 19 2 3" xfId="225"/>
    <cellStyle name="Comma 2 19 3" xfId="226"/>
    <cellStyle name="Comma 2 19 4" xfId="227"/>
    <cellStyle name="Comma 2 2" xfId="228"/>
    <cellStyle name="Comma 2 2 2" xfId="229"/>
    <cellStyle name="Comma 2 2 2 2" xfId="230"/>
    <cellStyle name="Comma 2 2 3" xfId="231"/>
    <cellStyle name="Comma 2 2 4" xfId="232"/>
    <cellStyle name="Comma 2 20" xfId="233"/>
    <cellStyle name="Comma 2 20 2" xfId="234"/>
    <cellStyle name="Comma 2 20 2 2" xfId="235"/>
    <cellStyle name="Comma 2 20 2 3" xfId="236"/>
    <cellStyle name="Comma 2 20 3" xfId="237"/>
    <cellStyle name="Comma 2 20 4" xfId="238"/>
    <cellStyle name="Comma 2 21" xfId="239"/>
    <cellStyle name="Comma 2 21 2" xfId="240"/>
    <cellStyle name="Comma 2 21 2 2" xfId="241"/>
    <cellStyle name="Comma 2 21 2 3" xfId="242"/>
    <cellStyle name="Comma 2 21 3" xfId="243"/>
    <cellStyle name="Comma 2 21 4" xfId="244"/>
    <cellStyle name="Comma 2 22" xfId="245"/>
    <cellStyle name="Comma 2 22 2" xfId="246"/>
    <cellStyle name="Comma 2 22 2 2" xfId="247"/>
    <cellStyle name="Comma 2 22 2 3" xfId="248"/>
    <cellStyle name="Comma 2 22 3" xfId="249"/>
    <cellStyle name="Comma 2 22 4" xfId="250"/>
    <cellStyle name="Comma 2 23" xfId="251"/>
    <cellStyle name="Comma 2 23 2" xfId="252"/>
    <cellStyle name="Comma 2 23 2 2" xfId="253"/>
    <cellStyle name="Comma 2 23 2 3" xfId="254"/>
    <cellStyle name="Comma 2 23 3" xfId="255"/>
    <cellStyle name="Comma 2 23 4" xfId="256"/>
    <cellStyle name="Comma 2 24" xfId="257"/>
    <cellStyle name="Comma 2 24 2" xfId="258"/>
    <cellStyle name="Comma 2 24 2 2" xfId="259"/>
    <cellStyle name="Comma 2 24 2 3" xfId="260"/>
    <cellStyle name="Comma 2 24 3" xfId="261"/>
    <cellStyle name="Comma 2 24 4" xfId="262"/>
    <cellStyle name="Comma 2 25" xfId="263"/>
    <cellStyle name="Comma 2 25 2" xfId="264"/>
    <cellStyle name="Comma 2 26" xfId="265"/>
    <cellStyle name="Comma 2 26 2" xfId="266"/>
    <cellStyle name="Comma 2 27" xfId="267"/>
    <cellStyle name="Comma 2 27 2" xfId="268"/>
    <cellStyle name="Comma 2 28" xfId="269"/>
    <cellStyle name="Comma 2 28 2" xfId="270"/>
    <cellStyle name="Comma 2 29" xfId="271"/>
    <cellStyle name="Comma 2 29 2" xfId="272"/>
    <cellStyle name="Comma 2 3" xfId="273"/>
    <cellStyle name="Comma 2 3 2" xfId="274"/>
    <cellStyle name="Comma 2 3 2 2" xfId="275"/>
    <cellStyle name="Comma 2 3 3" xfId="276"/>
    <cellStyle name="Comma 2 3 3 2" xfId="277"/>
    <cellStyle name="Comma 2 3 3 3" xfId="278"/>
    <cellStyle name="Comma 2 3 4" xfId="279"/>
    <cellStyle name="Comma 2 3 4 2" xfId="280"/>
    <cellStyle name="Comma 2 3 5" xfId="281"/>
    <cellStyle name="Comma 2 3 6" xfId="282"/>
    <cellStyle name="Comma 2 30" xfId="283"/>
    <cellStyle name="Comma 2 30 2" xfId="284"/>
    <cellStyle name="Comma 2 31" xfId="285"/>
    <cellStyle name="Comma 2 31 2" xfId="286"/>
    <cellStyle name="Comma 2 32" xfId="287"/>
    <cellStyle name="Comma 2 32 2" xfId="288"/>
    <cellStyle name="Comma 2 33" xfId="289"/>
    <cellStyle name="Comma 2 33 2" xfId="290"/>
    <cellStyle name="Comma 2 34" xfId="291"/>
    <cellStyle name="Comma 2 34 2" xfId="292"/>
    <cellStyle name="Comma 2 35" xfId="293"/>
    <cellStyle name="Comma 2 35 2" xfId="294"/>
    <cellStyle name="Comma 2 36" xfId="295"/>
    <cellStyle name="Comma 2 36 2" xfId="296"/>
    <cellStyle name="Comma 2 37" xfId="297"/>
    <cellStyle name="Comma 2 37 2" xfId="298"/>
    <cellStyle name="Comma 2 38" xfId="299"/>
    <cellStyle name="Comma 2 38 2" xfId="300"/>
    <cellStyle name="Comma 2 39" xfId="301"/>
    <cellStyle name="Comma 2 39 2" xfId="302"/>
    <cellStyle name="Comma 2 39 3" xfId="303"/>
    <cellStyle name="Comma 2 4" xfId="304"/>
    <cellStyle name="Comma 2 4 2" xfId="305"/>
    <cellStyle name="Comma 2 4 2 2" xfId="306"/>
    <cellStyle name="Comma 2 4 2 3" xfId="307"/>
    <cellStyle name="Comma 2 4 3" xfId="308"/>
    <cellStyle name="Comma 2 4 3 2" xfId="309"/>
    <cellStyle name="Comma 2 4 4" xfId="310"/>
    <cellStyle name="Comma 2 4 5" xfId="311"/>
    <cellStyle name="Comma 2 40" xfId="312"/>
    <cellStyle name="Comma 2 40 2" xfId="313"/>
    <cellStyle name="Comma 2 40 3" xfId="314"/>
    <cellStyle name="Comma 2 41" xfId="315"/>
    <cellStyle name="Comma 2 42" xfId="316"/>
    <cellStyle name="Comma 2 5" xfId="317"/>
    <cellStyle name="Comma 2 5 2" xfId="318"/>
    <cellStyle name="Comma 2 5 2 2" xfId="319"/>
    <cellStyle name="Comma 2 5 2 3" xfId="320"/>
    <cellStyle name="Comma 2 5 3" xfId="321"/>
    <cellStyle name="Comma 2 5 4" xfId="322"/>
    <cellStyle name="Comma 2 6" xfId="323"/>
    <cellStyle name="Comma 2 6 2" xfId="324"/>
    <cellStyle name="Comma 2 6 2 2" xfId="325"/>
    <cellStyle name="Comma 2 6 2 3" xfId="326"/>
    <cellStyle name="Comma 2 6 3" xfId="327"/>
    <cellStyle name="Comma 2 6 4" xfId="328"/>
    <cellStyle name="Comma 2 7" xfId="329"/>
    <cellStyle name="Comma 2 7 2" xfId="330"/>
    <cellStyle name="Comma 2 7 2 2" xfId="331"/>
    <cellStyle name="Comma 2 7 2 3" xfId="332"/>
    <cellStyle name="Comma 2 7 3" xfId="333"/>
    <cellStyle name="Comma 2 7 4" xfId="334"/>
    <cellStyle name="Comma 2 8" xfId="335"/>
    <cellStyle name="Comma 2 8 2" xfId="336"/>
    <cellStyle name="Comma 2 8 2 2" xfId="337"/>
    <cellStyle name="Comma 2 8 2 3" xfId="338"/>
    <cellStyle name="Comma 2 8 3" xfId="339"/>
    <cellStyle name="Comma 2 8 4" xfId="340"/>
    <cellStyle name="Comma 2 9" xfId="341"/>
    <cellStyle name="Comma 2 9 2" xfId="342"/>
    <cellStyle name="Comma 2 9 2 2" xfId="343"/>
    <cellStyle name="Comma 2 9 2 3" xfId="344"/>
    <cellStyle name="Comma 2 9 3" xfId="345"/>
    <cellStyle name="Comma 2 9 4" xfId="346"/>
    <cellStyle name="Comma 20" xfId="347"/>
    <cellStyle name="Comma 20 2" xfId="348"/>
    <cellStyle name="Comma 20 3" xfId="349"/>
    <cellStyle name="Comma 21" xfId="350"/>
    <cellStyle name="Comma 21 2" xfId="351"/>
    <cellStyle name="Comma 21 3" xfId="352"/>
    <cellStyle name="Comma 22" xfId="353"/>
    <cellStyle name="Comma 22 2" xfId="354"/>
    <cellStyle name="Comma 22 3" xfId="355"/>
    <cellStyle name="Comma 23" xfId="356"/>
    <cellStyle name="Comma 23 2" xfId="357"/>
    <cellStyle name="Comma 23 3" xfId="358"/>
    <cellStyle name="Comma 24" xfId="359"/>
    <cellStyle name="Comma 24 2" xfId="360"/>
    <cellStyle name="Comma 24 3" xfId="361"/>
    <cellStyle name="Comma 25" xfId="362"/>
    <cellStyle name="Comma 25 2" xfId="363"/>
    <cellStyle name="Comma 25 3" xfId="364"/>
    <cellStyle name="Comma 26" xfId="365"/>
    <cellStyle name="Comma 26 2" xfId="366"/>
    <cellStyle name="Comma 26 3" xfId="367"/>
    <cellStyle name="Comma 27" xfId="368"/>
    <cellStyle name="Comma 27 2" xfId="369"/>
    <cellStyle name="Comma 27 3" xfId="370"/>
    <cellStyle name="Comma 28" xfId="371"/>
    <cellStyle name="Comma 28 2" xfId="372"/>
    <cellStyle name="Comma 28 3" xfId="373"/>
    <cellStyle name="Comma 29" xfId="374"/>
    <cellStyle name="Comma 29 2" xfId="375"/>
    <cellStyle name="Comma 29 3" xfId="376"/>
    <cellStyle name="Comma 3" xfId="377"/>
    <cellStyle name="Comma 3 10" xfId="378"/>
    <cellStyle name="Comma 3 10 2" xfId="379"/>
    <cellStyle name="Comma 3 11" xfId="380"/>
    <cellStyle name="Comma 3 11 2" xfId="381"/>
    <cellStyle name="Comma 3 12" xfId="382"/>
    <cellStyle name="Comma 3 12 2" xfId="383"/>
    <cellStyle name="Comma 3 13" xfId="384"/>
    <cellStyle name="Comma 3 14" xfId="385"/>
    <cellStyle name="Comma 3 2" xfId="386"/>
    <cellStyle name="Comma 3 2 10" xfId="387"/>
    <cellStyle name="Comma 3 2 10 2" xfId="388"/>
    <cellStyle name="Comma 3 2 10 3" xfId="389"/>
    <cellStyle name="Comma 3 2 11" xfId="390"/>
    <cellStyle name="Comma 3 2 11 2" xfId="391"/>
    <cellStyle name="Comma 3 2 12" xfId="392"/>
    <cellStyle name="Comma 3 2 2" xfId="393"/>
    <cellStyle name="Comma 3 2 2 2" xfId="394"/>
    <cellStyle name="Comma 3 2 2 3" xfId="395"/>
    <cellStyle name="Comma 3 2 3" xfId="396"/>
    <cellStyle name="Comma 3 2 3 2" xfId="397"/>
    <cellStyle name="Comma 3 2 3 3" xfId="398"/>
    <cellStyle name="Comma 3 2 4" xfId="399"/>
    <cellStyle name="Comma 3 2 4 2" xfId="400"/>
    <cellStyle name="Comma 3 2 4 3" xfId="401"/>
    <cellStyle name="Comma 3 2 5" xfId="402"/>
    <cellStyle name="Comma 3 2 5 2" xfId="403"/>
    <cellStyle name="Comma 3 2 5 3" xfId="404"/>
    <cellStyle name="Comma 3 2 6" xfId="405"/>
    <cellStyle name="Comma 3 2 6 2" xfId="406"/>
    <cellStyle name="Comma 3 2 6 3" xfId="407"/>
    <cellStyle name="Comma 3 2 7" xfId="408"/>
    <cellStyle name="Comma 3 2 7 2" xfId="409"/>
    <cellStyle name="Comma 3 2 7 3" xfId="410"/>
    <cellStyle name="Comma 3 2 8" xfId="411"/>
    <cellStyle name="Comma 3 2 8 2" xfId="412"/>
    <cellStyle name="Comma 3 2 8 3" xfId="413"/>
    <cellStyle name="Comma 3 2 9" xfId="414"/>
    <cellStyle name="Comma 3 2 9 2" xfId="415"/>
    <cellStyle name="Comma 3 2 9 3" xfId="416"/>
    <cellStyle name="Comma 3 3" xfId="417"/>
    <cellStyle name="Comma 3 3 2" xfId="418"/>
    <cellStyle name="Comma 3 3 3" xfId="419"/>
    <cellStyle name="Comma 3 4" xfId="420"/>
    <cellStyle name="Comma 3 4 2" xfId="421"/>
    <cellStyle name="Comma 3 4 3" xfId="422"/>
    <cellStyle name="Comma 3 5" xfId="423"/>
    <cellStyle name="Comma 3 5 2" xfId="424"/>
    <cellStyle name="Comma 3 6" xfId="425"/>
    <cellStyle name="Comma 3 6 2" xfId="426"/>
    <cellStyle name="Comma 3 7" xfId="427"/>
    <cellStyle name="Comma 3 7 2" xfId="428"/>
    <cellStyle name="Comma 3 8" xfId="429"/>
    <cellStyle name="Comma 3 8 2" xfId="430"/>
    <cellStyle name="Comma 3 9" xfId="431"/>
    <cellStyle name="Comma 3 9 2" xfId="432"/>
    <cellStyle name="Comma 30" xfId="433"/>
    <cellStyle name="Comma 30 2" xfId="434"/>
    <cellStyle name="Comma 30 3" xfId="435"/>
    <cellStyle name="Comma 31" xfId="436"/>
    <cellStyle name="Comma 31 2" xfId="437"/>
    <cellStyle name="Comma 31 2 2" xfId="438"/>
    <cellStyle name="Comma 31 2 3" xfId="439"/>
    <cellStyle name="Comma 31 3" xfId="440"/>
    <cellStyle name="Comma 31 4" xfId="441"/>
    <cellStyle name="Comma 32" xfId="442"/>
    <cellStyle name="Comma 32 2" xfId="443"/>
    <cellStyle name="Comma 32 3" xfId="444"/>
    <cellStyle name="Comma 33" xfId="445"/>
    <cellStyle name="Comma 33 2" xfId="446"/>
    <cellStyle name="Comma 33 3" xfId="447"/>
    <cellStyle name="Comma 34" xfId="448"/>
    <cellStyle name="Comma 34 2" xfId="449"/>
    <cellStyle name="Comma 34 3" xfId="450"/>
    <cellStyle name="Comma 35" xfId="451"/>
    <cellStyle name="Comma 35 10" xfId="452"/>
    <cellStyle name="Comma 35 10 2" xfId="453"/>
    <cellStyle name="Comma 35 10 2 2" xfId="454"/>
    <cellStyle name="Comma 35 10 2 3" xfId="455"/>
    <cellStyle name="Comma 35 10 3" xfId="456"/>
    <cellStyle name="Comma 35 10 4" xfId="457"/>
    <cellStyle name="Comma 35 2" xfId="458"/>
    <cellStyle name="Comma 35 2 2" xfId="459"/>
    <cellStyle name="Comma 35 2 2 2" xfId="460"/>
    <cellStyle name="Comma 35 2 2 3" xfId="461"/>
    <cellStyle name="Comma 35 2 3" xfId="462"/>
    <cellStyle name="Comma 35 2 4" xfId="463"/>
    <cellStyle name="Comma 35 3" xfId="464"/>
    <cellStyle name="Comma 35 3 2" xfId="465"/>
    <cellStyle name="Comma 35 3 2 2" xfId="466"/>
    <cellStyle name="Comma 35 3 2 3" xfId="467"/>
    <cellStyle name="Comma 35 3 3" xfId="468"/>
    <cellStyle name="Comma 35 3 4" xfId="469"/>
    <cellStyle name="Comma 35 4" xfId="470"/>
    <cellStyle name="Comma 35 4 2" xfId="471"/>
    <cellStyle name="Comma 35 4 2 2" xfId="472"/>
    <cellStyle name="Comma 35 4 2 3" xfId="473"/>
    <cellStyle name="Comma 35 4 3" xfId="474"/>
    <cellStyle name="Comma 35 4 4" xfId="475"/>
    <cellStyle name="Comma 35 5" xfId="476"/>
    <cellStyle name="Comma 35 5 2" xfId="477"/>
    <cellStyle name="Comma 35 5 2 2" xfId="478"/>
    <cellStyle name="Comma 35 5 2 3" xfId="479"/>
    <cellStyle name="Comma 35 5 3" xfId="480"/>
    <cellStyle name="Comma 35 5 4" xfId="481"/>
    <cellStyle name="Comma 35 6" xfId="482"/>
    <cellStyle name="Comma 35 6 2" xfId="483"/>
    <cellStyle name="Comma 35 6 2 2" xfId="484"/>
    <cellStyle name="Comma 35 6 2 3" xfId="485"/>
    <cellStyle name="Comma 35 6 3" xfId="486"/>
    <cellStyle name="Comma 35 6 4" xfId="487"/>
    <cellStyle name="Comma 35 7" xfId="488"/>
    <cellStyle name="Comma 35 7 2" xfId="489"/>
    <cellStyle name="Comma 35 7 2 2" xfId="490"/>
    <cellStyle name="Comma 35 7 2 3" xfId="491"/>
    <cellStyle name="Comma 35 7 3" xfId="492"/>
    <cellStyle name="Comma 35 7 4" xfId="493"/>
    <cellStyle name="Comma 35 8" xfId="494"/>
    <cellStyle name="Comma 35 8 2" xfId="495"/>
    <cellStyle name="Comma 35 8 2 2" xfId="496"/>
    <cellStyle name="Comma 35 8 2 3" xfId="497"/>
    <cellStyle name="Comma 35 8 3" xfId="498"/>
    <cellStyle name="Comma 35 8 4" xfId="499"/>
    <cellStyle name="Comma 35 9" xfId="500"/>
    <cellStyle name="Comma 35 9 2" xfId="501"/>
    <cellStyle name="Comma 35 9 2 2" xfId="502"/>
    <cellStyle name="Comma 35 9 2 3" xfId="503"/>
    <cellStyle name="Comma 35 9 3" xfId="504"/>
    <cellStyle name="Comma 35 9 4" xfId="505"/>
    <cellStyle name="Comma 36" xfId="506"/>
    <cellStyle name="Comma 36 10" xfId="507"/>
    <cellStyle name="Comma 36 10 2" xfId="508"/>
    <cellStyle name="Comma 36 10 2 2" xfId="509"/>
    <cellStyle name="Comma 36 10 2 3" xfId="510"/>
    <cellStyle name="Comma 36 10 3" xfId="511"/>
    <cellStyle name="Comma 36 10 4" xfId="512"/>
    <cellStyle name="Comma 36 2" xfId="513"/>
    <cellStyle name="Comma 36 2 2" xfId="514"/>
    <cellStyle name="Comma 36 2 2 2" xfId="515"/>
    <cellStyle name="Comma 36 2 2 3" xfId="516"/>
    <cellStyle name="Comma 36 2 3" xfId="517"/>
    <cellStyle name="Comma 36 2 4" xfId="518"/>
    <cellStyle name="Comma 36 3" xfId="519"/>
    <cellStyle name="Comma 36 3 2" xfId="520"/>
    <cellStyle name="Comma 36 3 2 2" xfId="521"/>
    <cellStyle name="Comma 36 3 2 3" xfId="522"/>
    <cellStyle name="Comma 36 3 3" xfId="523"/>
    <cellStyle name="Comma 36 3 4" xfId="524"/>
    <cellStyle name="Comma 36 4" xfId="525"/>
    <cellStyle name="Comma 36 4 2" xfId="526"/>
    <cellStyle name="Comma 36 4 2 2" xfId="527"/>
    <cellStyle name="Comma 36 4 2 3" xfId="528"/>
    <cellStyle name="Comma 36 4 3" xfId="529"/>
    <cellStyle name="Comma 36 4 4" xfId="530"/>
    <cellStyle name="Comma 36 5" xfId="531"/>
    <cellStyle name="Comma 36 5 2" xfId="532"/>
    <cellStyle name="Comma 36 5 2 2" xfId="533"/>
    <cellStyle name="Comma 36 5 2 3" xfId="534"/>
    <cellStyle name="Comma 36 5 3" xfId="535"/>
    <cellStyle name="Comma 36 5 4" xfId="536"/>
    <cellStyle name="Comma 36 6" xfId="537"/>
    <cellStyle name="Comma 36 6 2" xfId="538"/>
    <cellStyle name="Comma 36 6 2 2" xfId="539"/>
    <cellStyle name="Comma 36 6 2 3" xfId="540"/>
    <cellStyle name="Comma 36 6 3" xfId="541"/>
    <cellStyle name="Comma 36 6 4" xfId="542"/>
    <cellStyle name="Comma 36 7" xfId="543"/>
    <cellStyle name="Comma 36 7 2" xfId="544"/>
    <cellStyle name="Comma 36 7 2 2" xfId="545"/>
    <cellStyle name="Comma 36 7 2 3" xfId="546"/>
    <cellStyle name="Comma 36 7 3" xfId="547"/>
    <cellStyle name="Comma 36 7 4" xfId="548"/>
    <cellStyle name="Comma 36 8" xfId="549"/>
    <cellStyle name="Comma 36 8 2" xfId="550"/>
    <cellStyle name="Comma 36 8 2 2" xfId="551"/>
    <cellStyle name="Comma 36 8 2 3" xfId="552"/>
    <cellStyle name="Comma 36 8 3" xfId="553"/>
    <cellStyle name="Comma 36 8 4" xfId="554"/>
    <cellStyle name="Comma 36 9" xfId="555"/>
    <cellStyle name="Comma 36 9 2" xfId="556"/>
    <cellStyle name="Comma 36 9 2 2" xfId="557"/>
    <cellStyle name="Comma 36 9 2 3" xfId="558"/>
    <cellStyle name="Comma 36 9 3" xfId="559"/>
    <cellStyle name="Comma 36 9 4" xfId="560"/>
    <cellStyle name="Comma 37" xfId="561"/>
    <cellStyle name="Comma 38" xfId="562"/>
    <cellStyle name="Comma 39" xfId="563"/>
    <cellStyle name="Comma 4" xfId="564"/>
    <cellStyle name="Comma 4 10" xfId="565"/>
    <cellStyle name="Comma 4 10 2" xfId="566"/>
    <cellStyle name="Comma 4 10 2 2" xfId="567"/>
    <cellStyle name="Comma 4 10 2 3" xfId="568"/>
    <cellStyle name="Comma 4 10 3" xfId="569"/>
    <cellStyle name="Comma 4 10 4" xfId="570"/>
    <cellStyle name="Comma 4 11" xfId="571"/>
    <cellStyle name="Comma 4 11 2" xfId="572"/>
    <cellStyle name="Comma 4 11 2 2" xfId="573"/>
    <cellStyle name="Comma 4 11 2 3" xfId="574"/>
    <cellStyle name="Comma 4 11 3" xfId="575"/>
    <cellStyle name="Comma 4 11 4" xfId="576"/>
    <cellStyle name="Comma 4 12" xfId="577"/>
    <cellStyle name="Comma 4 12 2" xfId="578"/>
    <cellStyle name="Comma 4 12 2 2" xfId="579"/>
    <cellStyle name="Comma 4 12 2 3" xfId="580"/>
    <cellStyle name="Comma 4 12 3" xfId="581"/>
    <cellStyle name="Comma 4 12 4" xfId="582"/>
    <cellStyle name="Comma 4 13" xfId="583"/>
    <cellStyle name="Comma 4 13 2" xfId="584"/>
    <cellStyle name="Comma 4 13 3" xfId="585"/>
    <cellStyle name="Comma 4 14" xfId="586"/>
    <cellStyle name="Comma 4 14 2" xfId="587"/>
    <cellStyle name="Comma 4 14 3" xfId="588"/>
    <cellStyle name="Comma 4 15" xfId="589"/>
    <cellStyle name="Comma 4 16" xfId="590"/>
    <cellStyle name="Comma 4 2" xfId="591"/>
    <cellStyle name="Comma 4 2 10" xfId="592"/>
    <cellStyle name="Comma 4 2 10 2" xfId="593"/>
    <cellStyle name="Comma 4 2 10 3" xfId="594"/>
    <cellStyle name="Comma 4 2 11" xfId="595"/>
    <cellStyle name="Comma 4 2 12" xfId="596"/>
    <cellStyle name="Comma 4 2 2" xfId="597"/>
    <cellStyle name="Comma 4 2 2 2" xfId="598"/>
    <cellStyle name="Comma 4 2 2 3" xfId="599"/>
    <cellStyle name="Comma 4 2 3" xfId="600"/>
    <cellStyle name="Comma 4 2 3 2" xfId="601"/>
    <cellStyle name="Comma 4 2 3 3" xfId="602"/>
    <cellStyle name="Comma 4 2 4" xfId="603"/>
    <cellStyle name="Comma 4 2 4 2" xfId="604"/>
    <cellStyle name="Comma 4 2 4 3" xfId="605"/>
    <cellStyle name="Comma 4 2 5" xfId="606"/>
    <cellStyle name="Comma 4 2 5 2" xfId="607"/>
    <cellStyle name="Comma 4 2 5 3" xfId="608"/>
    <cellStyle name="Comma 4 2 6" xfId="609"/>
    <cellStyle name="Comma 4 2 6 2" xfId="610"/>
    <cellStyle name="Comma 4 2 6 3" xfId="611"/>
    <cellStyle name="Comma 4 2 7" xfId="612"/>
    <cellStyle name="Comma 4 2 7 2" xfId="613"/>
    <cellStyle name="Comma 4 2 7 3" xfId="614"/>
    <cellStyle name="Comma 4 2 8" xfId="615"/>
    <cellStyle name="Comma 4 2 8 2" xfId="616"/>
    <cellStyle name="Comma 4 2 8 3" xfId="617"/>
    <cellStyle name="Comma 4 2 9" xfId="618"/>
    <cellStyle name="Comma 4 2 9 2" xfId="619"/>
    <cellStyle name="Comma 4 2 9 3" xfId="620"/>
    <cellStyle name="Comma 4 3" xfId="621"/>
    <cellStyle name="Comma 4 3 2" xfId="622"/>
    <cellStyle name="Comma 4 3 3" xfId="623"/>
    <cellStyle name="Comma 4 4" xfId="624"/>
    <cellStyle name="Comma 4 4 2" xfId="625"/>
    <cellStyle name="Comma 4 4 3" xfId="626"/>
    <cellStyle name="Comma 4 5" xfId="627"/>
    <cellStyle name="Comma 4 5 2" xfId="628"/>
    <cellStyle name="Comma 4 5 2 2" xfId="629"/>
    <cellStyle name="Comma 4 5 2 3" xfId="630"/>
    <cellStyle name="Comma 4 5 3" xfId="631"/>
    <cellStyle name="Comma 4 5 4" xfId="632"/>
    <cellStyle name="Comma 4 6" xfId="633"/>
    <cellStyle name="Comma 4 6 2" xfId="634"/>
    <cellStyle name="Comma 4 6 2 2" xfId="635"/>
    <cellStyle name="Comma 4 6 2 3" xfId="636"/>
    <cellStyle name="Comma 4 6 3" xfId="637"/>
    <cellStyle name="Comma 4 6 4" xfId="638"/>
    <cellStyle name="Comma 4 7" xfId="639"/>
    <cellStyle name="Comma 4 7 2" xfId="640"/>
    <cellStyle name="Comma 4 7 2 2" xfId="641"/>
    <cellStyle name="Comma 4 7 2 3" xfId="642"/>
    <cellStyle name="Comma 4 7 3" xfId="643"/>
    <cellStyle name="Comma 4 7 4" xfId="644"/>
    <cellStyle name="Comma 4 8" xfId="645"/>
    <cellStyle name="Comma 4 8 2" xfId="646"/>
    <cellStyle name="Comma 4 8 2 2" xfId="647"/>
    <cellStyle name="Comma 4 8 2 3" xfId="648"/>
    <cellStyle name="Comma 4 8 3" xfId="649"/>
    <cellStyle name="Comma 4 8 4" xfId="650"/>
    <cellStyle name="Comma 4 9" xfId="651"/>
    <cellStyle name="Comma 4 9 2" xfId="652"/>
    <cellStyle name="Comma 4 9 2 2" xfId="653"/>
    <cellStyle name="Comma 4 9 2 3" xfId="654"/>
    <cellStyle name="Comma 4 9 3" xfId="655"/>
    <cellStyle name="Comma 4 9 4" xfId="656"/>
    <cellStyle name="Comma 40" xfId="657"/>
    <cellStyle name="Comma 40 2" xfId="658"/>
    <cellStyle name="Comma 40 2 2" xfId="659"/>
    <cellStyle name="Comma 40 2 3" xfId="660"/>
    <cellStyle name="Comma 40 3" xfId="661"/>
    <cellStyle name="Comma 41" xfId="662"/>
    <cellStyle name="Comma 42" xfId="663"/>
    <cellStyle name="Comma 42 2" xfId="664"/>
    <cellStyle name="Comma 43" xfId="665"/>
    <cellStyle name="Comma 44" xfId="666"/>
    <cellStyle name="Comma 45" xfId="667"/>
    <cellStyle name="Comma 46" xfId="668"/>
    <cellStyle name="Comma 47" xfId="669"/>
    <cellStyle name="Comma 48" xfId="670"/>
    <cellStyle name="Comma 49" xfId="671"/>
    <cellStyle name="Comma 5" xfId="672"/>
    <cellStyle name="Comma 5 2" xfId="673"/>
    <cellStyle name="Comma 5 2 2" xfId="674"/>
    <cellStyle name="Comma 5 2 3" xfId="675"/>
    <cellStyle name="Comma 5 3" xfId="676"/>
    <cellStyle name="Comma 5 3 2" xfId="677"/>
    <cellStyle name="Comma 5 3 3" xfId="678"/>
    <cellStyle name="Comma 5 4" xfId="679"/>
    <cellStyle name="Comma 5 5" xfId="680"/>
    <cellStyle name="Comma 5 6 4" xfId="681"/>
    <cellStyle name="Comma 5 6 4 2" xfId="682"/>
    <cellStyle name="Comma 5 6 4 2 2" xfId="683"/>
    <cellStyle name="Comma 5 6 4 2 3" xfId="684"/>
    <cellStyle name="Comma 5 6 4 3" xfId="685"/>
    <cellStyle name="Comma 5 6 4 4" xfId="686"/>
    <cellStyle name="Comma 50" xfId="687"/>
    <cellStyle name="Comma 51" xfId="688"/>
    <cellStyle name="Comma 51 2" xfId="689"/>
    <cellStyle name="Comma 51 3" xfId="690"/>
    <cellStyle name="Comma 52" xfId="691"/>
    <cellStyle name="Comma 52 2" xfId="692"/>
    <cellStyle name="Comma 52 2 2" xfId="693"/>
    <cellStyle name="Comma 52 3" xfId="694"/>
    <cellStyle name="Comma 53" xfId="695"/>
    <cellStyle name="Comma 53 2" xfId="696"/>
    <cellStyle name="Comma 53 3" xfId="697"/>
    <cellStyle name="Comma 54" xfId="698"/>
    <cellStyle name="Comma 54 2" xfId="699"/>
    <cellStyle name="Comma 55" xfId="700"/>
    <cellStyle name="Comma 56" xfId="701"/>
    <cellStyle name="Comma 57" xfId="702"/>
    <cellStyle name="Comma 6" xfId="703"/>
    <cellStyle name="Comma 6 2" xfId="704"/>
    <cellStyle name="Comma 6 2 2" xfId="705"/>
    <cellStyle name="Comma 6 2 3" xfId="706"/>
    <cellStyle name="Comma 6 3" xfId="707"/>
    <cellStyle name="Comma 6 4" xfId="708"/>
    <cellStyle name="Comma 7" xfId="709"/>
    <cellStyle name="Comma 7 2" xfId="710"/>
    <cellStyle name="Comma 7 2 2" xfId="711"/>
    <cellStyle name="Comma 7 2 3" xfId="712"/>
    <cellStyle name="Comma 7 3" xfId="713"/>
    <cellStyle name="Comma 7 4" xfId="714"/>
    <cellStyle name="Comma 8" xfId="715"/>
    <cellStyle name="Comma 8 2" xfId="716"/>
    <cellStyle name="Comma 8 2 2" xfId="717"/>
    <cellStyle name="Comma 8 2 3" xfId="718"/>
    <cellStyle name="Comma 8 3" xfId="719"/>
    <cellStyle name="Comma 8 4" xfId="720"/>
    <cellStyle name="Comma 9" xfId="721"/>
    <cellStyle name="Comma 9 2" xfId="722"/>
    <cellStyle name="Comma 9 2 2" xfId="723"/>
    <cellStyle name="Comma 9 3" xfId="724"/>
    <cellStyle name="Comma 9 3 2" xfId="725"/>
    <cellStyle name="Comma 9 3 3" xfId="726"/>
    <cellStyle name="Comma 9 4" xfId="727"/>
    <cellStyle name="Comma 9 4 2" xfId="728"/>
    <cellStyle name="Comma 9 5" xfId="729"/>
    <cellStyle name="Comma 9 6" xfId="730"/>
    <cellStyle name="comma zerodec" xfId="731"/>
    <cellStyle name="Currency1" xfId="732"/>
    <cellStyle name="Date" xfId="733"/>
    <cellStyle name="Dezimal [0]_OPTIMIR1 (deutsch)" xfId="734"/>
    <cellStyle name="Dezimal_OPTIMIR1 (deutsch)" xfId="735"/>
    <cellStyle name="Dollar (zero dec)" xfId="736"/>
    <cellStyle name="Explanatory Text 2" xfId="737"/>
    <cellStyle name="Fixed" xfId="738"/>
    <cellStyle name="Good 2" xfId="739"/>
    <cellStyle name="Heading 1 2" xfId="740"/>
    <cellStyle name="Heading 2 2" xfId="741"/>
    <cellStyle name="Heading 3 2" xfId="742"/>
    <cellStyle name="Heading 4 2" xfId="743"/>
    <cellStyle name="HEADING1" xfId="744"/>
    <cellStyle name="HEADING2" xfId="745"/>
    <cellStyle name="Input 2" xfId="746"/>
    <cellStyle name="Linked Cell 2" xfId="747"/>
    <cellStyle name="Neutral 2" xfId="748"/>
    <cellStyle name="Normal 13 10" xfId="749"/>
    <cellStyle name="Normal 13 2" xfId="750"/>
    <cellStyle name="Normal 13 3" xfId="751"/>
    <cellStyle name="Normal 13 4" xfId="752"/>
    <cellStyle name="Normal 13 5" xfId="753"/>
    <cellStyle name="Normal 13 6" xfId="754"/>
    <cellStyle name="Normal 13 7" xfId="755"/>
    <cellStyle name="Normal 13 8" xfId="756"/>
    <cellStyle name="Normal 13 9" xfId="757"/>
    <cellStyle name="Normal 14 10" xfId="758"/>
    <cellStyle name="Normal 14 2" xfId="759"/>
    <cellStyle name="Normal 14 3" xfId="760"/>
    <cellStyle name="Normal 14 4" xfId="761"/>
    <cellStyle name="Normal 14 5" xfId="762"/>
    <cellStyle name="Normal 14 6" xfId="763"/>
    <cellStyle name="Normal 14 7" xfId="764"/>
    <cellStyle name="Normal 14 8" xfId="765"/>
    <cellStyle name="Normal 14 9" xfId="766"/>
    <cellStyle name="Normal 15 10" xfId="767"/>
    <cellStyle name="Normal 15 2" xfId="768"/>
    <cellStyle name="Normal 15 3" xfId="769"/>
    <cellStyle name="Normal 15 4" xfId="770"/>
    <cellStyle name="Normal 15 5" xfId="771"/>
    <cellStyle name="Normal 15 6" xfId="772"/>
    <cellStyle name="Normal 15 7" xfId="773"/>
    <cellStyle name="Normal 15 8" xfId="774"/>
    <cellStyle name="Normal 15 9" xfId="775"/>
    <cellStyle name="Normal 16 10" xfId="776"/>
    <cellStyle name="Normal 16 2" xfId="777"/>
    <cellStyle name="Normal 16 3" xfId="778"/>
    <cellStyle name="Normal 16 4" xfId="779"/>
    <cellStyle name="Normal 16 5" xfId="780"/>
    <cellStyle name="Normal 16 6" xfId="781"/>
    <cellStyle name="Normal 16 7" xfId="782"/>
    <cellStyle name="Normal 16 8" xfId="783"/>
    <cellStyle name="Normal 16 9" xfId="784"/>
    <cellStyle name="Normal 17 10" xfId="785"/>
    <cellStyle name="Normal 17 2" xfId="786"/>
    <cellStyle name="Normal 17 3" xfId="787"/>
    <cellStyle name="Normal 17 4" xfId="788"/>
    <cellStyle name="Normal 17 5" xfId="789"/>
    <cellStyle name="Normal 17 6" xfId="790"/>
    <cellStyle name="Normal 17 7" xfId="791"/>
    <cellStyle name="Normal 17 8" xfId="792"/>
    <cellStyle name="Normal 17 9" xfId="793"/>
    <cellStyle name="Normal 18 10" xfId="794"/>
    <cellStyle name="Normal 18 2" xfId="795"/>
    <cellStyle name="Normal 18 3" xfId="796"/>
    <cellStyle name="Normal 18 4" xfId="797"/>
    <cellStyle name="Normal 18 5" xfId="798"/>
    <cellStyle name="Normal 18 6" xfId="799"/>
    <cellStyle name="Normal 18 7" xfId="800"/>
    <cellStyle name="Normal 18 8" xfId="801"/>
    <cellStyle name="Normal 18 9" xfId="802"/>
    <cellStyle name="Normal 19 10" xfId="803"/>
    <cellStyle name="Normal 19 2" xfId="804"/>
    <cellStyle name="Normal 19 3" xfId="805"/>
    <cellStyle name="Normal 19 4" xfId="806"/>
    <cellStyle name="Normal 19 5" xfId="807"/>
    <cellStyle name="Normal 19 6" xfId="808"/>
    <cellStyle name="Normal 19 7" xfId="809"/>
    <cellStyle name="Normal 19 8" xfId="810"/>
    <cellStyle name="Normal 19 9" xfId="811"/>
    <cellStyle name="Normal 2" xfId="812"/>
    <cellStyle name="Normal 2 10" xfId="813"/>
    <cellStyle name="Normal 2 10 2" xfId="814"/>
    <cellStyle name="Normal 2 11" xfId="815"/>
    <cellStyle name="Normal 2 11 2" xfId="816"/>
    <cellStyle name="Normal 2 12" xfId="817"/>
    <cellStyle name="Normal 2 12 2" xfId="818"/>
    <cellStyle name="Normal 2 13" xfId="819"/>
    <cellStyle name="Normal 2 13 2" xfId="820"/>
    <cellStyle name="Normal 2 14" xfId="821"/>
    <cellStyle name="Normal 2 14 2" xfId="822"/>
    <cellStyle name="Normal 2 15" xfId="823"/>
    <cellStyle name="Normal 2 15 2" xfId="824"/>
    <cellStyle name="Normal 2 16" xfId="825"/>
    <cellStyle name="Normal 2 16 2" xfId="826"/>
    <cellStyle name="Normal 2 17" xfId="827"/>
    <cellStyle name="Normal 2 17 2" xfId="828"/>
    <cellStyle name="Normal 2 18" xfId="829"/>
    <cellStyle name="Normal 2 18 2" xfId="830"/>
    <cellStyle name="Normal 2 19" xfId="831"/>
    <cellStyle name="Normal 2 19 2" xfId="832"/>
    <cellStyle name="Normal 2 2" xfId="833"/>
    <cellStyle name="Normal 2 2 10" xfId="834"/>
    <cellStyle name="Normal 2 2 11" xfId="835"/>
    <cellStyle name="Normal 2 2 12" xfId="836"/>
    <cellStyle name="Normal 2 2 13" xfId="837"/>
    <cellStyle name="Normal 2 2 14" xfId="838"/>
    <cellStyle name="Normal 2 2 2" xfId="839"/>
    <cellStyle name="Normal 2 2 2 10" xfId="840"/>
    <cellStyle name="Normal 2 2 2 10 2" xfId="841"/>
    <cellStyle name="Normal 2 2 2 11" xfId="842"/>
    <cellStyle name="Normal 2 2 2 12" xfId="843"/>
    <cellStyle name="Normal 2 2 2 2" xfId="844"/>
    <cellStyle name="Normal 2 2 2 2 2" xfId="845"/>
    <cellStyle name="Normal 2 2 2 3" xfId="846"/>
    <cellStyle name="Normal 2 2 2 3 2" xfId="847"/>
    <cellStyle name="Normal 2 2 2 4" xfId="848"/>
    <cellStyle name="Normal 2 2 2 4 2" xfId="849"/>
    <cellStyle name="Normal 2 2 2 5" xfId="850"/>
    <cellStyle name="Normal 2 2 2 5 2" xfId="851"/>
    <cellStyle name="Normal 2 2 2 6" xfId="852"/>
    <cellStyle name="Normal 2 2 2 6 2" xfId="853"/>
    <cellStyle name="Normal 2 2 2 7" xfId="854"/>
    <cellStyle name="Normal 2 2 2 7 2" xfId="855"/>
    <cellStyle name="Normal 2 2 2 8" xfId="856"/>
    <cellStyle name="Normal 2 2 2 8 2" xfId="857"/>
    <cellStyle name="Normal 2 2 2 9" xfId="858"/>
    <cellStyle name="Normal 2 2 2 9 2" xfId="859"/>
    <cellStyle name="Normal 2 2 3" xfId="860"/>
    <cellStyle name="Normal 2 2 3 2" xfId="861"/>
    <cellStyle name="Normal 2 2 3 3" xfId="862"/>
    <cellStyle name="Normal 2 2 4" xfId="863"/>
    <cellStyle name="Normal 2 2 4 2" xfId="864"/>
    <cellStyle name="Normal 2 2 5" xfId="865"/>
    <cellStyle name="Normal 2 2 6" xfId="866"/>
    <cellStyle name="Normal 2 2 7" xfId="867"/>
    <cellStyle name="Normal 2 2 8" xfId="868"/>
    <cellStyle name="Normal 2 2 9" xfId="869"/>
    <cellStyle name="Normal 2 20" xfId="870"/>
    <cellStyle name="Normal 2 20 2" xfId="871"/>
    <cellStyle name="Normal 2 21" xfId="872"/>
    <cellStyle name="Normal 2 21 2" xfId="873"/>
    <cellStyle name="Normal 2 22" xfId="874"/>
    <cellStyle name="Normal 2 22 2" xfId="875"/>
    <cellStyle name="Normal 2 23" xfId="876"/>
    <cellStyle name="Normal 2 23 2" xfId="877"/>
    <cellStyle name="Normal 2 24" xfId="878"/>
    <cellStyle name="Normal 2 25" xfId="879"/>
    <cellStyle name="Normal 2 26" xfId="880"/>
    <cellStyle name="Normal 2 27" xfId="881"/>
    <cellStyle name="Normal 2 28" xfId="882"/>
    <cellStyle name="Normal 2 29" xfId="883"/>
    <cellStyle name="Normal 2 3" xfId="884"/>
    <cellStyle name="Normal 2 3 2" xfId="885"/>
    <cellStyle name="Normal 2 3 3" xfId="886"/>
    <cellStyle name="Normal 2 30" xfId="887"/>
    <cellStyle name="Normal 2 31" xfId="888"/>
    <cellStyle name="Normal 2 32" xfId="889"/>
    <cellStyle name="Normal 2 33" xfId="890"/>
    <cellStyle name="Normal 2 34" xfId="891"/>
    <cellStyle name="Normal 2 35" xfId="892"/>
    <cellStyle name="Normal 2 36" xfId="893"/>
    <cellStyle name="Normal 2 37" xfId="894"/>
    <cellStyle name="Normal 2 38" xfId="895"/>
    <cellStyle name="Normal 2 39" xfId="896"/>
    <cellStyle name="Normal 2 4" xfId="897"/>
    <cellStyle name="Normal 2 4 2" xfId="898"/>
    <cellStyle name="Normal 2 4 3" xfId="899"/>
    <cellStyle name="Normal 2 40" xfId="900"/>
    <cellStyle name="Normal 2 5" xfId="901"/>
    <cellStyle name="Normal 2 5 2" xfId="902"/>
    <cellStyle name="Normal 2 6" xfId="903"/>
    <cellStyle name="Normal 2 6 2" xfId="904"/>
    <cellStyle name="Normal 2 7" xfId="905"/>
    <cellStyle name="Normal 2 7 2" xfId="906"/>
    <cellStyle name="Normal 2 8" xfId="907"/>
    <cellStyle name="Normal 2 8 2" xfId="908"/>
    <cellStyle name="Normal 2 9" xfId="909"/>
    <cellStyle name="Normal 2 9 2" xfId="910"/>
    <cellStyle name="Normal 22 10" xfId="911"/>
    <cellStyle name="Normal 22 2" xfId="912"/>
    <cellStyle name="Normal 22 3" xfId="913"/>
    <cellStyle name="Normal 22 4" xfId="914"/>
    <cellStyle name="Normal 22 5" xfId="915"/>
    <cellStyle name="Normal 22 6" xfId="916"/>
    <cellStyle name="Normal 22 7" xfId="917"/>
    <cellStyle name="Normal 22 8" xfId="918"/>
    <cellStyle name="Normal 22 9" xfId="919"/>
    <cellStyle name="Normal 23 10" xfId="920"/>
    <cellStyle name="Normal 23 2" xfId="921"/>
    <cellStyle name="Normal 23 3" xfId="922"/>
    <cellStyle name="Normal 23 4" xfId="923"/>
    <cellStyle name="Normal 23 5" xfId="924"/>
    <cellStyle name="Normal 23 6" xfId="925"/>
    <cellStyle name="Normal 23 7" xfId="926"/>
    <cellStyle name="Normal 23 8" xfId="927"/>
    <cellStyle name="Normal 23 9" xfId="928"/>
    <cellStyle name="Normal 24 10" xfId="929"/>
    <cellStyle name="Normal 24 2" xfId="930"/>
    <cellStyle name="Normal 24 3" xfId="931"/>
    <cellStyle name="Normal 24 4" xfId="932"/>
    <cellStyle name="Normal 24 5" xfId="933"/>
    <cellStyle name="Normal 24 6" xfId="934"/>
    <cellStyle name="Normal 24 7" xfId="935"/>
    <cellStyle name="Normal 24 8" xfId="936"/>
    <cellStyle name="Normal 24 9" xfId="937"/>
    <cellStyle name="Normal 25 10" xfId="938"/>
    <cellStyle name="Normal 25 2" xfId="939"/>
    <cellStyle name="Normal 25 3" xfId="940"/>
    <cellStyle name="Normal 25 4" xfId="941"/>
    <cellStyle name="Normal 25 5" xfId="942"/>
    <cellStyle name="Normal 25 6" xfId="943"/>
    <cellStyle name="Normal 25 7" xfId="944"/>
    <cellStyle name="Normal 25 8" xfId="945"/>
    <cellStyle name="Normal 25 9" xfId="946"/>
    <cellStyle name="Normal 26 10" xfId="947"/>
    <cellStyle name="Normal 26 2" xfId="948"/>
    <cellStyle name="Normal 26 3" xfId="949"/>
    <cellStyle name="Normal 26 4" xfId="950"/>
    <cellStyle name="Normal 26 5" xfId="951"/>
    <cellStyle name="Normal 26 6" xfId="952"/>
    <cellStyle name="Normal 26 7" xfId="953"/>
    <cellStyle name="Normal 26 8" xfId="954"/>
    <cellStyle name="Normal 26 9" xfId="955"/>
    <cellStyle name="Normal 27 10" xfId="956"/>
    <cellStyle name="Normal 27 2" xfId="957"/>
    <cellStyle name="Normal 27 3" xfId="958"/>
    <cellStyle name="Normal 27 4" xfId="959"/>
    <cellStyle name="Normal 27 5" xfId="960"/>
    <cellStyle name="Normal 27 6" xfId="961"/>
    <cellStyle name="Normal 27 7" xfId="962"/>
    <cellStyle name="Normal 27 8" xfId="963"/>
    <cellStyle name="Normal 27 9" xfId="964"/>
    <cellStyle name="Normal 3" xfId="965"/>
    <cellStyle name="Normal 3 10" xfId="966"/>
    <cellStyle name="Normal 3 11" xfId="967"/>
    <cellStyle name="Normal 3 12" xfId="968"/>
    <cellStyle name="Normal 3 13" xfId="969"/>
    <cellStyle name="Normal 3 2" xfId="970"/>
    <cellStyle name="Normal 3 3" xfId="971"/>
    <cellStyle name="Normal 3 4" xfId="972"/>
    <cellStyle name="Normal 3 5" xfId="973"/>
    <cellStyle name="Normal 3 6" xfId="974"/>
    <cellStyle name="Normal 3 7" xfId="975"/>
    <cellStyle name="Normal 3 8" xfId="976"/>
    <cellStyle name="Normal 3 9" xfId="977"/>
    <cellStyle name="Normal 37 10" xfId="978"/>
    <cellStyle name="Normal 37 2" xfId="979"/>
    <cellStyle name="Normal 37 3" xfId="980"/>
    <cellStyle name="Normal 37 4" xfId="981"/>
    <cellStyle name="Normal 37 5" xfId="982"/>
    <cellStyle name="Normal 37 6" xfId="983"/>
    <cellStyle name="Normal 37 7" xfId="984"/>
    <cellStyle name="Normal 37 8" xfId="985"/>
    <cellStyle name="Normal 37 9" xfId="986"/>
    <cellStyle name="Normal 38 10" xfId="987"/>
    <cellStyle name="Normal 38 2" xfId="988"/>
    <cellStyle name="Normal 38 3" xfId="989"/>
    <cellStyle name="Normal 38 4" xfId="990"/>
    <cellStyle name="Normal 38 5" xfId="991"/>
    <cellStyle name="Normal 38 6" xfId="992"/>
    <cellStyle name="Normal 38 7" xfId="993"/>
    <cellStyle name="Normal 38 8" xfId="994"/>
    <cellStyle name="Normal 38 9" xfId="995"/>
    <cellStyle name="Normal 39 10" xfId="996"/>
    <cellStyle name="Normal 39 2" xfId="997"/>
    <cellStyle name="Normal 39 3" xfId="998"/>
    <cellStyle name="Normal 39 4" xfId="999"/>
    <cellStyle name="Normal 39 5" xfId="1000"/>
    <cellStyle name="Normal 39 6" xfId="1001"/>
    <cellStyle name="Normal 39 7" xfId="1002"/>
    <cellStyle name="Normal 39 8" xfId="1003"/>
    <cellStyle name="Normal 39 9" xfId="1004"/>
    <cellStyle name="Normal 4" xfId="1005"/>
    <cellStyle name="Normal 4 2" xfId="1006"/>
    <cellStyle name="Normal 4 3" xfId="1007"/>
    <cellStyle name="Normal 40 10" xfId="1008"/>
    <cellStyle name="Normal 40 2" xfId="1009"/>
    <cellStyle name="Normal 40 3" xfId="1010"/>
    <cellStyle name="Normal 40 4" xfId="1011"/>
    <cellStyle name="Normal 40 5" xfId="1012"/>
    <cellStyle name="Normal 40 6" xfId="1013"/>
    <cellStyle name="Normal 40 7" xfId="1014"/>
    <cellStyle name="Normal 40 8" xfId="1015"/>
    <cellStyle name="Normal 40 9" xfId="1016"/>
    <cellStyle name="Normal 41 10" xfId="1017"/>
    <cellStyle name="Normal 41 2" xfId="1018"/>
    <cellStyle name="Normal 41 3" xfId="1019"/>
    <cellStyle name="Normal 41 4" xfId="1020"/>
    <cellStyle name="Normal 41 5" xfId="1021"/>
    <cellStyle name="Normal 41 6" xfId="1022"/>
    <cellStyle name="Normal 41 7" xfId="1023"/>
    <cellStyle name="Normal 41 8" xfId="1024"/>
    <cellStyle name="Normal 41 9" xfId="1025"/>
    <cellStyle name="Normal 42 10" xfId="1026"/>
    <cellStyle name="Normal 42 2" xfId="1027"/>
    <cellStyle name="Normal 42 3" xfId="1028"/>
    <cellStyle name="Normal 42 4" xfId="1029"/>
    <cellStyle name="Normal 42 5" xfId="1030"/>
    <cellStyle name="Normal 42 6" xfId="1031"/>
    <cellStyle name="Normal 42 7" xfId="1032"/>
    <cellStyle name="Normal 42 8" xfId="1033"/>
    <cellStyle name="Normal 42 9" xfId="1034"/>
    <cellStyle name="Normal 5 2" xfId="1035"/>
    <cellStyle name="Normal 52" xfId="1036"/>
    <cellStyle name="Normal 53" xfId="1037"/>
    <cellStyle name="Normal 6 10" xfId="1038"/>
    <cellStyle name="Normal 6 11" xfId="1039"/>
    <cellStyle name="Normal 6 2" xfId="1040"/>
    <cellStyle name="Normal 6 2 2" xfId="1041"/>
    <cellStyle name="Normal 6 2 3" xfId="1042"/>
    <cellStyle name="Normal 6 3" xfId="1043"/>
    <cellStyle name="Normal 6 4" xfId="1044"/>
    <cellStyle name="Normal 6 5" xfId="1045"/>
    <cellStyle name="Normal 6 6" xfId="1046"/>
    <cellStyle name="Normal 6 7" xfId="1047"/>
    <cellStyle name="Normal 6 8" xfId="1048"/>
    <cellStyle name="Normal 6 9" xfId="1049"/>
    <cellStyle name="Normal 7 2" xfId="1050"/>
    <cellStyle name="Normal 8 2" xfId="1051"/>
    <cellStyle name="Normal 8 2 2" xfId="1052"/>
    <cellStyle name="Normal 9 2" xfId="1053"/>
    <cellStyle name="Normal 9 2 2" xfId="1054"/>
    <cellStyle name="Normal 9 2 3" xfId="1055"/>
    <cellStyle name="Normal 9 2 4" xfId="1056"/>
    <cellStyle name="Normal 9 2 5" xfId="1057"/>
    <cellStyle name="Normal 9 2 6" xfId="1058"/>
    <cellStyle name="Note 2" xfId="1059"/>
    <cellStyle name="Output 2" xfId="1060"/>
    <cellStyle name="Q" xfId="1061"/>
    <cellStyle name="small border line" xfId="1062"/>
    <cellStyle name="small border line 2" xfId="1063"/>
    <cellStyle name="Standard_OPTIMIR1 (deutsch)" xfId="1064"/>
    <cellStyle name="Title 2" xfId="1065"/>
    <cellStyle name="Total 2" xfId="1066"/>
    <cellStyle name="Total 3" xfId="1067"/>
    <cellStyle name="W" xfId="1068"/>
    <cellStyle name="Warning Text 2" xfId="1069"/>
    <cellStyle name="Wไhrung [0]_OPTIMIR1 (deutsch)" xfId="1070"/>
    <cellStyle name="Wไhrung_OPTIMIR1 (deutsch)" xfId="1071"/>
    <cellStyle name="ปกติ 2" xfId="1072"/>
    <cellStyle name="ปกติ 2 10" xfId="1073"/>
    <cellStyle name="ปกติ 2 11" xfId="1074"/>
    <cellStyle name="ปกติ 2 2" xfId="1075"/>
    <cellStyle name="ปกติ 2 3" xfId="1076"/>
    <cellStyle name="ปกติ 2 4" xfId="1077"/>
    <cellStyle name="ปกติ 2 5" xfId="1078"/>
    <cellStyle name="ปกติ 2 6" xfId="1079"/>
    <cellStyle name="ปกติ 2 7" xfId="1080"/>
    <cellStyle name="ปกติ 2 8" xfId="1081"/>
    <cellStyle name="ปกติ 2 9" xfId="1082"/>
    <cellStyle name="ปกติ_pf1000_dec06" xfId="1083"/>
    <cellStyle name="เครื่องหมายจุลภาค 2" xfId="1084"/>
    <cellStyle name="เครื่องหมายจุลภาค 2 2" xfId="1085"/>
    <cellStyle name="เครื่องหมายจุลภาค 2 3" xfId="1086"/>
    <cellStyle name="เครื่องหมายจุลภาค 3" xfId="10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K15" colorId="64" zoomScale="115" zoomScaleNormal="115" zoomScalePageLayoutView="75" workbookViewId="0">
      <selection pane="topLeft" activeCell="O25" activeCellId="0" sqref="O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42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3" width="16.42"/>
    <col collapsed="false" customWidth="true" hidden="false" outlineLevel="0" max="6" min="6" style="4" width="24.99"/>
    <col collapsed="false" customWidth="true" hidden="false" outlineLevel="0" max="7" min="7" style="2" width="15.56"/>
    <col collapsed="false" customWidth="true" hidden="false" outlineLevel="0" max="8" min="8" style="5" width="26.42"/>
    <col collapsed="false" customWidth="true" hidden="false" outlineLevel="0" max="9" min="9" style="2" width="13.56"/>
    <col collapsed="false" customWidth="true" hidden="false" outlineLevel="0" max="10" min="10" style="2" width="15"/>
    <col collapsed="false" customWidth="true" hidden="false" outlineLevel="0" max="11" min="11" style="2" width="11.71"/>
    <col collapsed="false" customWidth="true" hidden="false" outlineLevel="0" max="12" min="12" style="2" width="27.56"/>
    <col collapsed="false" customWidth="true" hidden="false" outlineLevel="0" max="13" min="13" style="2" width="13.71"/>
    <col collapsed="false" customWidth="true" hidden="false" outlineLevel="0" max="14" min="14" style="2" width="15.71"/>
    <col collapsed="false" customWidth="true" hidden="false" outlineLevel="0" max="15" min="15" style="2" width="23.85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s="14" customFormat="true" ht="21.75" hidden="false" customHeight="true" outlineLevel="0" collapsed="false">
      <c r="A3" s="8"/>
      <c r="B3" s="9"/>
      <c r="C3" s="10"/>
      <c r="D3" s="10"/>
      <c r="E3" s="3"/>
      <c r="F3" s="11"/>
      <c r="G3" s="10"/>
      <c r="H3" s="12"/>
      <c r="I3" s="10"/>
      <c r="J3" s="10"/>
      <c r="K3" s="13"/>
    </row>
    <row r="4" customFormat="false" ht="22.5" hidden="false" customHeight="true" outlineLevel="0" collapsed="false">
      <c r="A4" s="15" t="s">
        <v>2</v>
      </c>
      <c r="B4" s="15"/>
      <c r="C4" s="16"/>
      <c r="D4" s="17"/>
      <c r="E4" s="18"/>
      <c r="F4" s="19"/>
      <c r="G4" s="20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</row>
    <row r="5" customFormat="false" ht="21.75" hidden="false" customHeight="true" outlineLevel="0" collapsed="false">
      <c r="A5" s="15"/>
      <c r="B5" s="15"/>
      <c r="C5" s="23" t="s">
        <v>5</v>
      </c>
      <c r="D5" s="24" t="s">
        <v>5</v>
      </c>
      <c r="E5" s="25" t="s">
        <v>5</v>
      </c>
      <c r="F5" s="26" t="s">
        <v>6</v>
      </c>
      <c r="G5" s="26"/>
      <c r="H5" s="26" t="s">
        <v>6</v>
      </c>
      <c r="I5" s="26"/>
      <c r="J5" s="26" t="s">
        <v>6</v>
      </c>
      <c r="K5" s="26"/>
      <c r="L5" s="26" t="s">
        <v>6</v>
      </c>
      <c r="M5" s="26"/>
      <c r="N5" s="26" t="s">
        <v>6</v>
      </c>
      <c r="O5" s="26"/>
      <c r="P5" s="27"/>
    </row>
    <row r="6" customFormat="false" ht="21.75" hidden="false" customHeight="true" outlineLevel="0" collapsed="false">
      <c r="A6" s="15"/>
      <c r="B6" s="15"/>
      <c r="C6" s="28" t="s">
        <v>7</v>
      </c>
      <c r="D6" s="29" t="s">
        <v>8</v>
      </c>
      <c r="E6" s="30" t="s">
        <v>9</v>
      </c>
      <c r="F6" s="31" t="s">
        <v>10</v>
      </c>
      <c r="G6" s="31"/>
      <c r="H6" s="31" t="s">
        <v>11</v>
      </c>
      <c r="I6" s="31"/>
      <c r="J6" s="32" t="s">
        <v>12</v>
      </c>
      <c r="K6" s="32"/>
      <c r="L6" s="31" t="s">
        <v>13</v>
      </c>
      <c r="M6" s="31"/>
      <c r="N6" s="32" t="s">
        <v>12</v>
      </c>
      <c r="O6" s="32"/>
      <c r="P6" s="27"/>
    </row>
    <row r="7" customFormat="false" ht="22.5" hidden="false" customHeight="true" outlineLevel="0" collapsed="false">
      <c r="A7" s="15"/>
      <c r="B7" s="15"/>
      <c r="C7" s="33" t="s">
        <v>14</v>
      </c>
      <c r="D7" s="34" t="s">
        <v>15</v>
      </c>
      <c r="E7" s="35" t="s">
        <v>15</v>
      </c>
      <c r="F7" s="36" t="s">
        <v>16</v>
      </c>
      <c r="G7" s="37" t="s">
        <v>17</v>
      </c>
      <c r="H7" s="38" t="s">
        <v>16</v>
      </c>
      <c r="I7" s="39" t="s">
        <v>17</v>
      </c>
      <c r="J7" s="40" t="s">
        <v>16</v>
      </c>
      <c r="K7" s="37" t="s">
        <v>17</v>
      </c>
      <c r="L7" s="41" t="s">
        <v>16</v>
      </c>
      <c r="M7" s="37" t="s">
        <v>17</v>
      </c>
      <c r="N7" s="40" t="s">
        <v>16</v>
      </c>
      <c r="O7" s="37" t="s">
        <v>17</v>
      </c>
      <c r="P7" s="27"/>
    </row>
    <row r="8" customFormat="false" ht="22.5" hidden="false" customHeight="true" outlineLevel="0" collapsed="false">
      <c r="A8" s="42" t="n">
        <v>1</v>
      </c>
      <c r="B8" s="43" t="s">
        <v>18</v>
      </c>
      <c r="C8" s="44" t="n">
        <v>64</v>
      </c>
      <c r="D8" s="45" t="n">
        <v>590194</v>
      </c>
      <c r="E8" s="46" t="n">
        <v>5537</v>
      </c>
      <c r="F8" s="47" t="n">
        <v>287198.86036399</v>
      </c>
      <c r="G8" s="48" t="n">
        <v>18.9799058870322</v>
      </c>
      <c r="H8" s="49" t="n">
        <v>285750.67577261</v>
      </c>
      <c r="I8" s="50" t="n">
        <v>18.966580612775</v>
      </c>
      <c r="J8" s="51" t="n">
        <v>1448.18459138001</v>
      </c>
      <c r="K8" s="52" t="n">
        <v>0.506800058290122</v>
      </c>
      <c r="L8" s="53" t="n">
        <v>262352.76560713</v>
      </c>
      <c r="M8" s="54" t="n">
        <v>18.4497370653286</v>
      </c>
      <c r="N8" s="55" t="n">
        <v>24846.09475686</v>
      </c>
      <c r="O8" s="52" t="n">
        <v>9.47049088633078</v>
      </c>
      <c r="P8" s="27"/>
    </row>
    <row r="9" customFormat="false" ht="22.5" hidden="false" customHeight="true" outlineLevel="0" collapsed="false">
      <c r="A9" s="56" t="n">
        <v>2</v>
      </c>
      <c r="B9" s="43" t="s">
        <v>19</v>
      </c>
      <c r="C9" s="57" t="n">
        <v>49</v>
      </c>
      <c r="D9" s="58" t="n">
        <v>552204</v>
      </c>
      <c r="E9" s="59" t="n">
        <v>4404</v>
      </c>
      <c r="F9" s="60" t="n">
        <v>246226.9037501</v>
      </c>
      <c r="G9" s="61" t="n">
        <v>16.2722214639338</v>
      </c>
      <c r="H9" s="62" t="n">
        <v>244797.07991275</v>
      </c>
      <c r="I9" s="63" t="n">
        <v>16.248302956357</v>
      </c>
      <c r="J9" s="51" t="n">
        <v>1429.82383734998</v>
      </c>
      <c r="K9" s="52" t="n">
        <v>0.584085332169645</v>
      </c>
      <c r="L9" s="64" t="n">
        <v>239503.1499532</v>
      </c>
      <c r="M9" s="65" t="n">
        <v>16.8428571077904</v>
      </c>
      <c r="N9" s="55" t="n">
        <v>6723.75379689995</v>
      </c>
      <c r="O9" s="52" t="n">
        <v>2.80737593564586</v>
      </c>
      <c r="P9" s="27"/>
    </row>
    <row r="10" customFormat="false" ht="22.5" hidden="false" customHeight="true" outlineLevel="0" collapsed="false">
      <c r="A10" s="66" t="n">
        <v>3</v>
      </c>
      <c r="B10" s="43" t="s">
        <v>20</v>
      </c>
      <c r="C10" s="67" t="n">
        <v>45</v>
      </c>
      <c r="D10" s="68" t="n">
        <v>388191</v>
      </c>
      <c r="E10" s="69" t="n">
        <v>3175</v>
      </c>
      <c r="F10" s="70" t="n">
        <v>213054.94837796</v>
      </c>
      <c r="G10" s="71" t="n">
        <v>14.080010149954</v>
      </c>
      <c r="H10" s="72" t="n">
        <v>211927.39915105</v>
      </c>
      <c r="I10" s="73" t="n">
        <v>14.066591755859</v>
      </c>
      <c r="J10" s="51" t="n">
        <v>1127.54922690993</v>
      </c>
      <c r="K10" s="52" t="n">
        <v>0.532045045344175</v>
      </c>
      <c r="L10" s="74" t="n">
        <v>198574.60539107</v>
      </c>
      <c r="M10" s="75" t="n">
        <v>13.9645917161891</v>
      </c>
      <c r="N10" s="51" t="n">
        <v>14480.3429868899</v>
      </c>
      <c r="O10" s="52" t="n">
        <v>7.29214239573712</v>
      </c>
      <c r="P10" s="27"/>
    </row>
    <row r="11" s="14" customFormat="true" ht="21" hidden="false" customHeight="false" outlineLevel="0" collapsed="false">
      <c r="A11" s="76" t="n">
        <v>4</v>
      </c>
      <c r="B11" s="43" t="s">
        <v>21</v>
      </c>
      <c r="C11" s="77" t="n">
        <v>28</v>
      </c>
      <c r="D11" s="78" t="n">
        <v>254845</v>
      </c>
      <c r="E11" s="79" t="n">
        <v>1050</v>
      </c>
      <c r="F11" s="80" t="n">
        <v>171944.34763466</v>
      </c>
      <c r="G11" s="61" t="n">
        <v>11.3631632513337</v>
      </c>
      <c r="H11" s="81" t="n">
        <v>172331.66150881</v>
      </c>
      <c r="I11" s="82" t="n">
        <v>11.4384413660715</v>
      </c>
      <c r="J11" s="83" t="n">
        <v>-387.313874149899</v>
      </c>
      <c r="K11" s="52" t="n">
        <v>-0.224749109222799</v>
      </c>
      <c r="L11" s="84" t="n">
        <v>163253.05951767</v>
      </c>
      <c r="M11" s="85" t="n">
        <v>11.4806337804033</v>
      </c>
      <c r="N11" s="51" t="n">
        <v>8691.28811698998</v>
      </c>
      <c r="O11" s="52" t="n">
        <v>5.32381331331145</v>
      </c>
      <c r="P11" s="86"/>
    </row>
    <row r="12" s="14" customFormat="true" ht="21" hidden="false" customHeight="false" outlineLevel="0" collapsed="false">
      <c r="A12" s="87" t="n">
        <v>5</v>
      </c>
      <c r="B12" s="43" t="s">
        <v>22</v>
      </c>
      <c r="C12" s="88" t="n">
        <v>32</v>
      </c>
      <c r="D12" s="78" t="n">
        <v>227248</v>
      </c>
      <c r="E12" s="79" t="n">
        <v>715</v>
      </c>
      <c r="F12" s="80" t="n">
        <v>110766.6427244</v>
      </c>
      <c r="G12" s="61" t="n">
        <v>7.32015597717614</v>
      </c>
      <c r="H12" s="81" t="n">
        <v>111007.35083134</v>
      </c>
      <c r="I12" s="82" t="n">
        <v>7.36806610329291</v>
      </c>
      <c r="J12" s="83" t="n">
        <v>-240.708106940001</v>
      </c>
      <c r="K12" s="52" t="n">
        <v>-0.216839790461915</v>
      </c>
      <c r="L12" s="84" t="n">
        <v>101593.90445562</v>
      </c>
      <c r="M12" s="85" t="n">
        <v>7.14450568229635</v>
      </c>
      <c r="N12" s="51" t="n">
        <v>9172.73826877998</v>
      </c>
      <c r="O12" s="52" t="n">
        <v>9.02882738677199</v>
      </c>
      <c r="P12" s="86"/>
    </row>
    <row r="13" s="14" customFormat="true" ht="21" hidden="false" customHeight="false" outlineLevel="0" collapsed="false">
      <c r="A13" s="87" t="n">
        <v>6</v>
      </c>
      <c r="B13" s="43" t="s">
        <v>23</v>
      </c>
      <c r="C13" s="89" t="n">
        <v>24</v>
      </c>
      <c r="D13" s="78" t="n">
        <v>121856</v>
      </c>
      <c r="E13" s="79" t="n">
        <v>786</v>
      </c>
      <c r="F13" s="80" t="n">
        <v>83244.11658211</v>
      </c>
      <c r="G13" s="61" t="n">
        <v>5.50129445630519</v>
      </c>
      <c r="H13" s="81" t="n">
        <v>82787.86522227</v>
      </c>
      <c r="I13" s="82" t="n">
        <v>5.4950096452169</v>
      </c>
      <c r="J13" s="83" t="n">
        <v>456.251359840011</v>
      </c>
      <c r="K13" s="52" t="n">
        <v>0.551108980301716</v>
      </c>
      <c r="L13" s="84" t="n">
        <v>78022.0951454</v>
      </c>
      <c r="M13" s="85" t="n">
        <v>5.48683806472349</v>
      </c>
      <c r="N13" s="51" t="n">
        <v>5222.02143670997</v>
      </c>
      <c r="O13" s="52" t="n">
        <v>6.69300334344821</v>
      </c>
      <c r="P13" s="86"/>
    </row>
    <row r="14" s="14" customFormat="true" ht="21" hidden="false" customHeight="false" outlineLevel="0" collapsed="false">
      <c r="A14" s="87" t="n">
        <v>7</v>
      </c>
      <c r="B14" s="43" t="s">
        <v>24</v>
      </c>
      <c r="C14" s="77" t="n">
        <v>13</v>
      </c>
      <c r="D14" s="78" t="n">
        <v>64678</v>
      </c>
      <c r="E14" s="79" t="n">
        <v>602</v>
      </c>
      <c r="F14" s="80" t="n">
        <v>83128.27150571</v>
      </c>
      <c r="G14" s="61" t="n">
        <v>5.49363868551014</v>
      </c>
      <c r="H14" s="81" t="n">
        <v>82851.11832601</v>
      </c>
      <c r="I14" s="82" t="n">
        <v>5.4992080433059</v>
      </c>
      <c r="J14" s="83" t="n">
        <v>277.153179700021</v>
      </c>
      <c r="K14" s="52" t="n">
        <v>0.334519539747736</v>
      </c>
      <c r="L14" s="84" t="n">
        <v>67830.22667903</v>
      </c>
      <c r="M14" s="85" t="n">
        <v>4.77010350706106</v>
      </c>
      <c r="N14" s="51" t="n">
        <v>15298.04482668</v>
      </c>
      <c r="O14" s="52" t="n">
        <v>22.5534331457711</v>
      </c>
      <c r="P14" s="86"/>
    </row>
    <row r="15" s="14" customFormat="true" ht="21" hidden="false" customHeight="false" outlineLevel="0" collapsed="false">
      <c r="A15" s="87" t="n">
        <v>8</v>
      </c>
      <c r="B15" s="43" t="s">
        <v>25</v>
      </c>
      <c r="C15" s="90" t="n">
        <v>25</v>
      </c>
      <c r="D15" s="78" t="n">
        <v>264060</v>
      </c>
      <c r="E15" s="79" t="n">
        <v>2421</v>
      </c>
      <c r="F15" s="80" t="n">
        <v>79934.65049976</v>
      </c>
      <c r="G15" s="61" t="n">
        <v>5.28258413586827</v>
      </c>
      <c r="H15" s="81" t="n">
        <v>79055.32463785</v>
      </c>
      <c r="I15" s="82" t="n">
        <v>5.24726383781524</v>
      </c>
      <c r="J15" s="83" t="n">
        <v>879.325861910023</v>
      </c>
      <c r="K15" s="52" t="n">
        <v>1.11229176015428</v>
      </c>
      <c r="L15" s="84" t="n">
        <v>78363.7413675</v>
      </c>
      <c r="M15" s="85" t="n">
        <v>5.51086404726848</v>
      </c>
      <c r="N15" s="51" t="n">
        <v>1570.90913226001</v>
      </c>
      <c r="O15" s="52" t="n">
        <v>2.00463773787034</v>
      </c>
      <c r="P15" s="86"/>
    </row>
    <row r="16" s="14" customFormat="true" ht="20.25" hidden="false" customHeight="true" outlineLevel="0" collapsed="false">
      <c r="A16" s="87" t="n">
        <v>9</v>
      </c>
      <c r="B16" s="43" t="s">
        <v>26</v>
      </c>
      <c r="C16" s="90" t="n">
        <v>11</v>
      </c>
      <c r="D16" s="91" t="n">
        <v>173576</v>
      </c>
      <c r="E16" s="59" t="n">
        <v>2005</v>
      </c>
      <c r="F16" s="80" t="n">
        <v>67901.91972014</v>
      </c>
      <c r="G16" s="61" t="n">
        <v>4.48738565398105</v>
      </c>
      <c r="H16" s="92" t="n">
        <v>67370.15212496</v>
      </c>
      <c r="I16" s="82" t="n">
        <v>4.47166543952387</v>
      </c>
      <c r="J16" s="83" t="n">
        <v>531.767595180005</v>
      </c>
      <c r="K16" s="52" t="n">
        <v>0.789322241982871</v>
      </c>
      <c r="L16" s="84" t="n">
        <v>61640.23188018</v>
      </c>
      <c r="M16" s="85" t="n">
        <v>4.33479734129511</v>
      </c>
      <c r="N16" s="51" t="n">
        <v>6261.68783996</v>
      </c>
      <c r="O16" s="52" t="n">
        <v>10.1584430313822</v>
      </c>
      <c r="P16" s="86"/>
    </row>
    <row r="17" s="14" customFormat="true" ht="21.75" hidden="false" customHeight="true" outlineLevel="0" collapsed="false">
      <c r="A17" s="87" t="n">
        <v>10</v>
      </c>
      <c r="B17" s="43" t="s">
        <v>27</v>
      </c>
      <c r="C17" s="93" t="n">
        <v>21</v>
      </c>
      <c r="D17" s="94" t="n">
        <v>95569</v>
      </c>
      <c r="E17" s="59" t="n">
        <v>1061</v>
      </c>
      <c r="F17" s="80" t="n">
        <v>56145.13101455</v>
      </c>
      <c r="G17" s="61" t="n">
        <v>3.71042315878516</v>
      </c>
      <c r="H17" s="95" t="n">
        <v>55741.03503888</v>
      </c>
      <c r="I17" s="96" t="n">
        <v>3.6997876965503</v>
      </c>
      <c r="J17" s="83" t="n">
        <v>404.095975670018</v>
      </c>
      <c r="K17" s="52" t="n">
        <v>0.72495240784129</v>
      </c>
      <c r="L17" s="84" t="n">
        <v>53565.56953813</v>
      </c>
      <c r="M17" s="85" t="n">
        <v>3.76695351941895</v>
      </c>
      <c r="N17" s="51" t="n">
        <v>2579.56147642001</v>
      </c>
      <c r="O17" s="52" t="n">
        <v>4.81570811000857</v>
      </c>
      <c r="P17" s="86"/>
    </row>
    <row r="18" s="14" customFormat="true" ht="21.75" hidden="false" customHeight="true" outlineLevel="0" collapsed="false">
      <c r="A18" s="87" t="n">
        <v>11</v>
      </c>
      <c r="B18" s="43" t="s">
        <v>28</v>
      </c>
      <c r="C18" s="90" t="n">
        <v>11</v>
      </c>
      <c r="D18" s="97" t="n">
        <v>101610</v>
      </c>
      <c r="E18" s="79" t="n">
        <v>1988</v>
      </c>
      <c r="F18" s="80" t="n">
        <v>37387.15675736</v>
      </c>
      <c r="G18" s="61" t="n">
        <v>2.47077831624776</v>
      </c>
      <c r="H18" s="92" t="n">
        <v>37006.16850185</v>
      </c>
      <c r="I18" s="82" t="n">
        <v>2.45626883003001</v>
      </c>
      <c r="J18" s="83" t="n">
        <v>380.988255510005</v>
      </c>
      <c r="K18" s="52" t="n">
        <v>1.02952634907599</v>
      </c>
      <c r="L18" s="84" t="n">
        <v>36161.80543627</v>
      </c>
      <c r="M18" s="85" t="n">
        <v>2.54304848116539</v>
      </c>
      <c r="N18" s="51" t="n">
        <v>1225.35132108999</v>
      </c>
      <c r="O18" s="52" t="n">
        <v>3.38852362681254</v>
      </c>
      <c r="P18" s="86"/>
    </row>
    <row r="19" s="14" customFormat="true" ht="21.75" hidden="false" customHeight="true" outlineLevel="0" collapsed="false">
      <c r="A19" s="87" t="n">
        <v>12</v>
      </c>
      <c r="B19" s="43" t="s">
        <v>29</v>
      </c>
      <c r="C19" s="98" t="n">
        <v>9</v>
      </c>
      <c r="D19" s="99" t="n">
        <v>49997</v>
      </c>
      <c r="E19" s="100" t="n">
        <v>521</v>
      </c>
      <c r="F19" s="80" t="n">
        <v>35743.85920635</v>
      </c>
      <c r="G19" s="61" t="n">
        <v>2.3621788850974</v>
      </c>
      <c r="H19" s="92" t="n">
        <v>35725.38443379</v>
      </c>
      <c r="I19" s="82" t="n">
        <v>2.37125732757692</v>
      </c>
      <c r="J19" s="83" t="n">
        <v>18.47477256001</v>
      </c>
      <c r="K19" s="52" t="n">
        <v>0.0517132925308317</v>
      </c>
      <c r="L19" s="84" t="n">
        <v>31839.34358491</v>
      </c>
      <c r="M19" s="85" t="n">
        <v>2.23907499551162</v>
      </c>
      <c r="N19" s="51" t="n">
        <v>3904.51562144</v>
      </c>
      <c r="O19" s="52" t="n">
        <v>12.2631787650626</v>
      </c>
      <c r="P19" s="86"/>
    </row>
    <row r="20" s="14" customFormat="true" ht="21.75" hidden="false" customHeight="true" outlineLevel="0" collapsed="false">
      <c r="A20" s="87" t="n">
        <v>13</v>
      </c>
      <c r="B20" s="43" t="s">
        <v>30</v>
      </c>
      <c r="C20" s="77" t="n">
        <v>5</v>
      </c>
      <c r="D20" s="101" t="n">
        <v>8645</v>
      </c>
      <c r="E20" s="79" t="n">
        <v>95</v>
      </c>
      <c r="F20" s="80" t="n">
        <v>27689.86379638</v>
      </c>
      <c r="G20" s="61" t="n">
        <v>1.82992024485738</v>
      </c>
      <c r="H20" s="92" t="n">
        <v>27561.25749955</v>
      </c>
      <c r="I20" s="82" t="n">
        <v>1.8293668448597</v>
      </c>
      <c r="J20" s="83" t="n">
        <v>128.606296829996</v>
      </c>
      <c r="K20" s="52" t="n">
        <v>0.466619844294461</v>
      </c>
      <c r="L20" s="84" t="n">
        <v>35061.58220607</v>
      </c>
      <c r="M20" s="85" t="n">
        <v>2.46567621004265</v>
      </c>
      <c r="N20" s="51" t="n">
        <v>-7371.71840969</v>
      </c>
      <c r="O20" s="52" t="n">
        <v>-21.0250591840484</v>
      </c>
      <c r="P20" s="86"/>
    </row>
    <row r="21" s="14" customFormat="true" ht="21.75" hidden="false" customHeight="true" outlineLevel="0" collapsed="false">
      <c r="A21" s="87" t="n">
        <v>14</v>
      </c>
      <c r="B21" s="43" t="s">
        <v>31</v>
      </c>
      <c r="C21" s="102" t="n">
        <v>19</v>
      </c>
      <c r="D21" s="99" t="n">
        <v>27524</v>
      </c>
      <c r="E21" s="103" t="n">
        <v>159</v>
      </c>
      <c r="F21" s="80" t="n">
        <v>9640.99297569</v>
      </c>
      <c r="G21" s="61" t="n">
        <v>0.63713741448773</v>
      </c>
      <c r="H21" s="92" t="n">
        <v>9541.91636432</v>
      </c>
      <c r="I21" s="82" t="n">
        <v>0.633340675170434</v>
      </c>
      <c r="J21" s="83" t="n">
        <v>99.0766113700029</v>
      </c>
      <c r="K21" s="52" t="n">
        <v>1.03833032681442</v>
      </c>
      <c r="L21" s="104" t="n">
        <v>7047.14928433</v>
      </c>
      <c r="M21" s="85" t="n">
        <v>0.495584832334901</v>
      </c>
      <c r="N21" s="51" t="n">
        <v>2593.84369136</v>
      </c>
      <c r="O21" s="52" t="n">
        <v>36.8069922561121</v>
      </c>
      <c r="P21" s="86"/>
    </row>
    <row r="22" s="14" customFormat="true" ht="21.75" hidden="false" customHeight="true" outlineLevel="0" collapsed="false">
      <c r="A22" s="87" t="n">
        <v>15</v>
      </c>
      <c r="B22" s="43" t="s">
        <v>32</v>
      </c>
      <c r="C22" s="77" t="n">
        <v>2</v>
      </c>
      <c r="D22" s="101" t="n">
        <v>1173</v>
      </c>
      <c r="E22" s="103" t="n">
        <v>5</v>
      </c>
      <c r="F22" s="80" t="n">
        <v>1586.75707704</v>
      </c>
      <c r="G22" s="61" t="n">
        <v>0.10486288124414</v>
      </c>
      <c r="H22" s="92" t="n">
        <v>1590.10713029</v>
      </c>
      <c r="I22" s="82" t="n">
        <v>0.105542690277286</v>
      </c>
      <c r="J22" s="83" t="n">
        <v>-3.35005325000043</v>
      </c>
      <c r="K22" s="52" t="n">
        <v>-0.210680977789808</v>
      </c>
      <c r="L22" s="104" t="n">
        <v>798.83512132</v>
      </c>
      <c r="M22" s="85" t="n">
        <v>0.0561774064504213</v>
      </c>
      <c r="N22" s="51" t="n">
        <v>787.92195572</v>
      </c>
      <c r="O22" s="52" t="n">
        <v>98.6338650731872</v>
      </c>
      <c r="P22" s="86"/>
    </row>
    <row r="23" s="14" customFormat="true" ht="21.75" hidden="false" customHeight="true" outlineLevel="0" collapsed="false">
      <c r="A23" s="87" t="n">
        <v>16</v>
      </c>
      <c r="B23" s="43" t="s">
        <v>33</v>
      </c>
      <c r="C23" s="105" t="n">
        <v>2</v>
      </c>
      <c r="D23" s="106" t="n">
        <v>4282</v>
      </c>
      <c r="E23" s="100" t="n">
        <v>42</v>
      </c>
      <c r="F23" s="80" t="n">
        <v>1484.36920694</v>
      </c>
      <c r="G23" s="61" t="n">
        <v>0.0980964472269276</v>
      </c>
      <c r="H23" s="92" t="n">
        <v>1462.35135538</v>
      </c>
      <c r="I23" s="82" t="n">
        <v>0.0970629545880296</v>
      </c>
      <c r="J23" s="83" t="n">
        <v>22.0178515600001</v>
      </c>
      <c r="K23" s="52" t="n">
        <v>1.50564715374292</v>
      </c>
      <c r="L23" s="104" t="n">
        <v>6283.181334</v>
      </c>
      <c r="M23" s="85" t="n">
        <v>0.44185943028965</v>
      </c>
      <c r="N23" s="51" t="n">
        <v>-4798.81212706</v>
      </c>
      <c r="O23" s="52" t="n">
        <v>-76.3755153952397</v>
      </c>
      <c r="P23" s="86"/>
    </row>
    <row r="24" s="112" customFormat="true" ht="21" hidden="false" customHeight="false" outlineLevel="0" collapsed="false">
      <c r="A24" s="87" t="n">
        <v>17</v>
      </c>
      <c r="B24" s="43" t="s">
        <v>34</v>
      </c>
      <c r="C24" s="89" t="n">
        <v>1</v>
      </c>
      <c r="D24" s="107" t="n">
        <v>158</v>
      </c>
      <c r="E24" s="108" t="n">
        <v>5</v>
      </c>
      <c r="F24" s="60" t="n">
        <v>94.46726972</v>
      </c>
      <c r="G24" s="61" t="n">
        <v>0.00624299095901044</v>
      </c>
      <c r="H24" s="109" t="n">
        <v>94.06042022</v>
      </c>
      <c r="I24" s="82" t="n">
        <v>0.00624322072992671</v>
      </c>
      <c r="J24" s="83" t="n">
        <v>0.406849499999979</v>
      </c>
      <c r="K24" s="52" t="n">
        <v>0.432540593640119</v>
      </c>
      <c r="L24" s="110" t="n">
        <v>95.22776697</v>
      </c>
      <c r="M24" s="111" t="n">
        <v>0.00669681243058005</v>
      </c>
      <c r="N24" s="83" t="n">
        <v>-0.760497250000014</v>
      </c>
      <c r="O24" s="52" t="n">
        <v>-0.79860871907203</v>
      </c>
      <c r="P24" s="86"/>
    </row>
    <row r="25" s="14" customFormat="true" ht="24" hidden="false" customHeight="false" outlineLevel="0" collapsed="false">
      <c r="A25" s="113" t="s">
        <v>35</v>
      </c>
      <c r="B25" s="113"/>
      <c r="C25" s="114" t="n">
        <v>361</v>
      </c>
      <c r="D25" s="115" t="n">
        <v>2925810</v>
      </c>
      <c r="E25" s="116" t="n">
        <v>24571</v>
      </c>
      <c r="F25" s="117" t="n">
        <v>1513173.25846286</v>
      </c>
      <c r="G25" s="118" t="n">
        <v>100</v>
      </c>
      <c r="H25" s="119" t="n">
        <v>1506600.90823193</v>
      </c>
      <c r="I25" s="120" t="n">
        <v>100</v>
      </c>
      <c r="J25" s="121" t="n">
        <v>6572.35023093084</v>
      </c>
      <c r="K25" s="122" t="n">
        <v>0.43623697523479</v>
      </c>
      <c r="L25" s="123" t="n">
        <v>1421986.4742688</v>
      </c>
      <c r="M25" s="124" t="n">
        <v>100</v>
      </c>
      <c r="N25" s="125" t="n">
        <v>91186.7841940604</v>
      </c>
      <c r="O25" s="126" t="n">
        <v>6.41263372360483</v>
      </c>
      <c r="P25" s="127"/>
    </row>
    <row r="26" s="14" customFormat="true" ht="23.25" hidden="false" customHeight="false" outlineLevel="0" collapsed="false">
      <c r="A26" s="128"/>
      <c r="B26" s="128"/>
      <c r="C26" s="129"/>
      <c r="D26" s="129"/>
      <c r="E26" s="130"/>
      <c r="F26" s="131"/>
      <c r="G26" s="132"/>
      <c r="H26" s="133"/>
      <c r="I26" s="133"/>
      <c r="J26" s="134"/>
      <c r="K26" s="135"/>
      <c r="L26" s="136"/>
      <c r="M26" s="137"/>
      <c r="N26" s="138"/>
      <c r="O26" s="127"/>
      <c r="P26" s="127"/>
    </row>
    <row r="27" customFormat="false" ht="21" hidden="false" customHeight="false" outlineLevel="0" collapsed="false">
      <c r="B27" s="139" t="s">
        <v>36</v>
      </c>
      <c r="K27" s="140"/>
      <c r="L27" s="141"/>
      <c r="O27" s="140"/>
      <c r="P27" s="140"/>
    </row>
    <row r="28" customFormat="false" ht="21" hidden="false" customHeight="false" outlineLevel="0" collapsed="false">
      <c r="B28" s="139" t="s">
        <v>37</v>
      </c>
      <c r="C28" s="142"/>
      <c r="D28" s="143"/>
      <c r="O28" s="144" t="s">
        <v>38</v>
      </c>
      <c r="P28" s="1"/>
    </row>
    <row r="29" customFormat="false" ht="21" hidden="false" customHeight="false" outlineLevel="0" collapsed="false">
      <c r="B29" s="139" t="s">
        <v>39</v>
      </c>
      <c r="F29" s="145"/>
      <c r="G29" s="4"/>
    </row>
    <row r="30" customFormat="false" ht="23.25" hidden="false" customHeight="false" outlineLevel="0" collapsed="false">
      <c r="B30" s="146"/>
      <c r="F30" s="145"/>
      <c r="H30" s="141"/>
    </row>
    <row r="32" customFormat="false" ht="21" hidden="false" customHeight="false" outlineLevel="0" collapsed="false">
      <c r="B32" s="147" t="s">
        <v>40</v>
      </c>
      <c r="F32" s="145"/>
      <c r="H32" s="141"/>
    </row>
    <row r="33" customFormat="false" ht="21" hidden="false" customHeight="false" outlineLevel="0" collapsed="false">
      <c r="B33" s="148" t="s">
        <v>41</v>
      </c>
      <c r="F33" s="145"/>
      <c r="H33" s="141"/>
    </row>
    <row r="34" customFormat="false" ht="21" hidden="false" customHeight="false" outlineLevel="0" collapsed="false">
      <c r="B34" s="147" t="s">
        <v>42</v>
      </c>
      <c r="F34" s="145"/>
      <c r="H34" s="141"/>
    </row>
    <row r="35" customFormat="false" ht="20.25" hidden="false" customHeight="false" outlineLevel="0" collapsed="false">
      <c r="F35" s="145"/>
      <c r="H35" s="141"/>
    </row>
    <row r="36" customFormat="false" ht="20.25" hidden="false" customHeight="false" outlineLevel="0" collapsed="false">
      <c r="F36" s="145"/>
      <c r="H36" s="141"/>
    </row>
    <row r="37" customFormat="false" ht="20.25" hidden="false" customHeight="false" outlineLevel="0" collapsed="false">
      <c r="F37" s="145"/>
      <c r="H37" s="141"/>
    </row>
    <row r="38" customFormat="false" ht="20.25" hidden="false" customHeight="false" outlineLevel="0" collapsed="false">
      <c r="F38" s="145"/>
      <c r="H38" s="141"/>
    </row>
    <row r="39" customFormat="false" ht="20.25" hidden="false" customHeight="false" outlineLevel="0" collapsed="false">
      <c r="F39" s="145"/>
      <c r="H39" s="141"/>
    </row>
    <row r="40" customFormat="false" ht="20.25" hidden="false" customHeight="false" outlineLevel="0" collapsed="false">
      <c r="F40" s="145"/>
      <c r="H40" s="141"/>
    </row>
    <row r="41" customFormat="false" ht="20.25" hidden="false" customHeight="false" outlineLevel="0" collapsed="false">
      <c r="F41" s="145"/>
      <c r="H41" s="141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75" workbookViewId="0">
      <selection pane="topLeft" activeCell="C25" activeCellId="0" sqref="C25:O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42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3" width="16.42"/>
    <col collapsed="false" customWidth="true" hidden="false" outlineLevel="0" max="6" min="6" style="4" width="24.99"/>
    <col collapsed="false" customWidth="true" hidden="false" outlineLevel="0" max="7" min="7" style="2" width="15.56"/>
    <col collapsed="false" customWidth="true" hidden="false" outlineLevel="0" max="8" min="8" style="5" width="26.42"/>
    <col collapsed="false" customWidth="true" hidden="false" outlineLevel="0" max="9" min="9" style="2" width="13.56"/>
    <col collapsed="false" customWidth="true" hidden="false" outlineLevel="0" max="10" min="10" style="2" width="15"/>
    <col collapsed="false" customWidth="true" hidden="false" outlineLevel="0" max="11" min="11" style="2" width="11.71"/>
    <col collapsed="false" customWidth="true" hidden="false" outlineLevel="0" max="12" min="12" style="2" width="27.56"/>
    <col collapsed="false" customWidth="true" hidden="false" outlineLevel="0" max="13" min="13" style="2" width="13.71"/>
    <col collapsed="false" customWidth="true" hidden="false" outlineLevel="0" max="14" min="14" style="2" width="15.71"/>
    <col collapsed="false" customWidth="true" hidden="false" outlineLevel="0" max="15" min="15" style="2" width="23.85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</row>
    <row r="2" customFormat="false" ht="26.2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s="14" customFormat="true" ht="21.75" hidden="false" customHeight="true" outlineLevel="0" collapsed="false">
      <c r="A3" s="8"/>
      <c r="B3" s="9"/>
      <c r="C3" s="10"/>
      <c r="D3" s="10"/>
      <c r="E3" s="3"/>
      <c r="F3" s="11"/>
      <c r="G3" s="10"/>
      <c r="H3" s="12"/>
      <c r="I3" s="10"/>
      <c r="J3" s="10"/>
      <c r="K3" s="13"/>
    </row>
    <row r="4" customFormat="false" ht="22.5" hidden="false" customHeight="true" outlineLevel="0" collapsed="false">
      <c r="A4" s="15" t="s">
        <v>2</v>
      </c>
      <c r="B4" s="15"/>
      <c r="C4" s="16"/>
      <c r="D4" s="17"/>
      <c r="E4" s="18"/>
      <c r="F4" s="19"/>
      <c r="G4" s="20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</row>
    <row r="5" customFormat="false" ht="21.75" hidden="false" customHeight="true" outlineLevel="0" collapsed="false">
      <c r="A5" s="15"/>
      <c r="B5" s="15"/>
      <c r="C5" s="23" t="s">
        <v>5</v>
      </c>
      <c r="D5" s="24" t="s">
        <v>5</v>
      </c>
      <c r="E5" s="25" t="s">
        <v>5</v>
      </c>
      <c r="F5" s="26" t="s">
        <v>6</v>
      </c>
      <c r="G5" s="26"/>
      <c r="H5" s="26" t="s">
        <v>6</v>
      </c>
      <c r="I5" s="26"/>
      <c r="J5" s="26" t="s">
        <v>6</v>
      </c>
      <c r="K5" s="26"/>
      <c r="L5" s="26" t="s">
        <v>6</v>
      </c>
      <c r="M5" s="26"/>
      <c r="N5" s="26" t="s">
        <v>6</v>
      </c>
      <c r="O5" s="26"/>
      <c r="P5" s="27"/>
    </row>
    <row r="6" customFormat="false" ht="21.75" hidden="false" customHeight="true" outlineLevel="0" collapsed="false">
      <c r="A6" s="15"/>
      <c r="B6" s="15"/>
      <c r="C6" s="28" t="s">
        <v>7</v>
      </c>
      <c r="D6" s="29" t="s">
        <v>8</v>
      </c>
      <c r="E6" s="30" t="s">
        <v>9</v>
      </c>
      <c r="F6" s="31" t="s">
        <v>44</v>
      </c>
      <c r="G6" s="31"/>
      <c r="H6" s="31" t="s">
        <v>45</v>
      </c>
      <c r="I6" s="31"/>
      <c r="J6" s="32" t="s">
        <v>12</v>
      </c>
      <c r="K6" s="32"/>
      <c r="L6" s="31" t="s">
        <v>45</v>
      </c>
      <c r="M6" s="31"/>
      <c r="N6" s="32" t="s">
        <v>12</v>
      </c>
      <c r="O6" s="32"/>
      <c r="P6" s="27"/>
    </row>
    <row r="7" customFormat="false" ht="22.5" hidden="false" customHeight="true" outlineLevel="0" collapsed="false">
      <c r="A7" s="15"/>
      <c r="B7" s="15"/>
      <c r="C7" s="33" t="s">
        <v>14</v>
      </c>
      <c r="D7" s="34" t="s">
        <v>15</v>
      </c>
      <c r="E7" s="35" t="s">
        <v>15</v>
      </c>
      <c r="F7" s="36" t="s">
        <v>16</v>
      </c>
      <c r="G7" s="37" t="s">
        <v>17</v>
      </c>
      <c r="H7" s="38" t="s">
        <v>16</v>
      </c>
      <c r="I7" s="39" t="s">
        <v>17</v>
      </c>
      <c r="J7" s="40" t="s">
        <v>16</v>
      </c>
      <c r="K7" s="37" t="s">
        <v>17</v>
      </c>
      <c r="L7" s="41" t="s">
        <v>16</v>
      </c>
      <c r="M7" s="37" t="s">
        <v>17</v>
      </c>
      <c r="N7" s="40" t="s">
        <v>16</v>
      </c>
      <c r="O7" s="37" t="s">
        <v>17</v>
      </c>
      <c r="P7" s="27"/>
    </row>
    <row r="8" customFormat="false" ht="22.5" hidden="false" customHeight="true" outlineLevel="0" collapsed="false">
      <c r="A8" s="149" t="n">
        <v>1</v>
      </c>
      <c r="B8" s="150" t="s">
        <v>18</v>
      </c>
      <c r="C8" s="151" t="n">
        <v>64</v>
      </c>
      <c r="D8" s="152" t="n">
        <v>588922</v>
      </c>
      <c r="E8" s="153" t="n">
        <v>5578</v>
      </c>
      <c r="F8" s="154" t="n">
        <v>282163.46624264</v>
      </c>
      <c r="G8" s="155" t="n">
        <v>19.0313918443954</v>
      </c>
      <c r="H8" s="156" t="n">
        <v>287198.86036399</v>
      </c>
      <c r="I8" s="157" t="n">
        <v>18.9799058870322</v>
      </c>
      <c r="J8" s="158" t="n">
        <v>-5035.39412135002</v>
      </c>
      <c r="K8" s="159" t="n">
        <v>-1.75327789078559</v>
      </c>
      <c r="L8" s="160" t="n">
        <v>287198.86036399</v>
      </c>
      <c r="M8" s="161" t="n">
        <v>18.9799058870322</v>
      </c>
      <c r="N8" s="162" t="n">
        <v>-5035.39412135002</v>
      </c>
      <c r="O8" s="159" t="n">
        <v>-1.75327789078559</v>
      </c>
      <c r="P8" s="27"/>
    </row>
    <row r="9" customFormat="false" ht="22.5" hidden="false" customHeight="true" outlineLevel="0" collapsed="false">
      <c r="A9" s="163" t="n">
        <v>2</v>
      </c>
      <c r="B9" s="150" t="s">
        <v>19</v>
      </c>
      <c r="C9" s="164" t="n">
        <v>51</v>
      </c>
      <c r="D9" s="165" t="n">
        <v>549908</v>
      </c>
      <c r="E9" s="166" t="n">
        <v>4520</v>
      </c>
      <c r="F9" s="167" t="n">
        <v>240347.1671435</v>
      </c>
      <c r="G9" s="168" t="n">
        <v>16.2109616014743</v>
      </c>
      <c r="H9" s="169" t="n">
        <v>246226.9037501</v>
      </c>
      <c r="I9" s="170" t="n">
        <v>16.2722214639338</v>
      </c>
      <c r="J9" s="158" t="n">
        <v>-5879.73660660005</v>
      </c>
      <c r="K9" s="159" t="n">
        <v>-2.38793426593525</v>
      </c>
      <c r="L9" s="171" t="n">
        <v>246226.9037501</v>
      </c>
      <c r="M9" s="172" t="n">
        <v>16.2722214639338</v>
      </c>
      <c r="N9" s="162" t="n">
        <v>-5879.73660660005</v>
      </c>
      <c r="O9" s="159" t="n">
        <v>-2.38793426593525</v>
      </c>
      <c r="P9" s="27"/>
    </row>
    <row r="10" customFormat="false" ht="22.5" hidden="false" customHeight="true" outlineLevel="0" collapsed="false">
      <c r="A10" s="173" t="n">
        <v>3</v>
      </c>
      <c r="B10" s="150" t="s">
        <v>20</v>
      </c>
      <c r="C10" s="174" t="n">
        <v>46</v>
      </c>
      <c r="D10" s="175" t="n">
        <v>391421</v>
      </c>
      <c r="E10" s="176" t="n">
        <v>3227</v>
      </c>
      <c r="F10" s="177" t="n">
        <v>209654.55297167</v>
      </c>
      <c r="G10" s="178" t="n">
        <v>14.1408028569307</v>
      </c>
      <c r="H10" s="179" t="n">
        <v>213054.94837796</v>
      </c>
      <c r="I10" s="180" t="n">
        <v>14.080010149954</v>
      </c>
      <c r="J10" s="158" t="n">
        <v>-3400.39540628996</v>
      </c>
      <c r="K10" s="159" t="n">
        <v>-1.59601803768371</v>
      </c>
      <c r="L10" s="181" t="n">
        <v>213054.94837796</v>
      </c>
      <c r="M10" s="182" t="n">
        <v>14.080010149954</v>
      </c>
      <c r="N10" s="158" t="n">
        <v>-3400.39540628996</v>
      </c>
      <c r="O10" s="159" t="n">
        <v>-1.59601803768371</v>
      </c>
      <c r="P10" s="27"/>
    </row>
    <row r="11" s="14" customFormat="true" ht="21" hidden="false" customHeight="false" outlineLevel="0" collapsed="false">
      <c r="A11" s="76" t="n">
        <v>4</v>
      </c>
      <c r="B11" s="150" t="s">
        <v>46</v>
      </c>
      <c r="C11" s="183" t="n">
        <v>28</v>
      </c>
      <c r="D11" s="184" t="n">
        <v>260691</v>
      </c>
      <c r="E11" s="185" t="n">
        <v>1223</v>
      </c>
      <c r="F11" s="186" t="n">
        <v>165784.40184699</v>
      </c>
      <c r="G11" s="168" t="n">
        <v>11.1818441815058</v>
      </c>
      <c r="H11" s="187" t="n">
        <v>171944.34763466</v>
      </c>
      <c r="I11" s="188" t="n">
        <v>11.3631632513337</v>
      </c>
      <c r="J11" s="189" t="n">
        <v>-6159.94578767006</v>
      </c>
      <c r="K11" s="159" t="n">
        <v>-3.58252299212444</v>
      </c>
      <c r="L11" s="190" t="n">
        <v>171944.34763466</v>
      </c>
      <c r="M11" s="191" t="n">
        <v>11.3631632513337</v>
      </c>
      <c r="N11" s="158" t="n">
        <v>-6159.94578767006</v>
      </c>
      <c r="O11" s="159" t="n">
        <v>-3.58252299212444</v>
      </c>
      <c r="P11" s="86"/>
    </row>
    <row r="12" s="14" customFormat="true" ht="21" hidden="false" customHeight="false" outlineLevel="0" collapsed="false">
      <c r="A12" s="192" t="n">
        <v>5</v>
      </c>
      <c r="B12" s="150" t="s">
        <v>47</v>
      </c>
      <c r="C12" s="193" t="n">
        <v>32</v>
      </c>
      <c r="D12" s="184" t="n">
        <v>226851</v>
      </c>
      <c r="E12" s="185" t="n">
        <v>719</v>
      </c>
      <c r="F12" s="186" t="n">
        <v>113240.55252949</v>
      </c>
      <c r="G12" s="168" t="n">
        <v>7.6378609766982</v>
      </c>
      <c r="H12" s="187" t="n">
        <v>110766.6427244</v>
      </c>
      <c r="I12" s="188" t="n">
        <v>7.32015597717614</v>
      </c>
      <c r="J12" s="189" t="n">
        <v>2473.90980509001</v>
      </c>
      <c r="K12" s="159" t="n">
        <v>2.23344297907934</v>
      </c>
      <c r="L12" s="190" t="n">
        <v>110766.6427244</v>
      </c>
      <c r="M12" s="191" t="n">
        <v>7.32015597717614</v>
      </c>
      <c r="N12" s="158" t="n">
        <v>2473.90980509001</v>
      </c>
      <c r="O12" s="159" t="n">
        <v>2.23344297907934</v>
      </c>
      <c r="P12" s="86"/>
    </row>
    <row r="13" s="14" customFormat="true" ht="21" hidden="false" customHeight="false" outlineLevel="0" collapsed="false">
      <c r="A13" s="192" t="n">
        <v>6</v>
      </c>
      <c r="B13" s="150" t="s">
        <v>23</v>
      </c>
      <c r="C13" s="194" t="n">
        <v>25</v>
      </c>
      <c r="D13" s="184" t="n">
        <v>132048</v>
      </c>
      <c r="E13" s="185" t="n">
        <v>781</v>
      </c>
      <c r="F13" s="186" t="n">
        <v>81872.6897061</v>
      </c>
      <c r="G13" s="168" t="n">
        <v>5.52215798841756</v>
      </c>
      <c r="H13" s="187" t="n">
        <v>83244.11658211</v>
      </c>
      <c r="I13" s="188" t="n">
        <v>5.50129445630519</v>
      </c>
      <c r="J13" s="189" t="n">
        <v>-1371.42687600995</v>
      </c>
      <c r="K13" s="159" t="n">
        <v>-1.64747604073281</v>
      </c>
      <c r="L13" s="190" t="n">
        <v>83244.11658211</v>
      </c>
      <c r="M13" s="191" t="n">
        <v>5.50129445630519</v>
      </c>
      <c r="N13" s="158" t="n">
        <v>-1371.42687600995</v>
      </c>
      <c r="O13" s="159" t="n">
        <v>-1.64747604073281</v>
      </c>
      <c r="P13" s="86"/>
    </row>
    <row r="14" s="14" customFormat="true" ht="21" hidden="false" customHeight="false" outlineLevel="0" collapsed="false">
      <c r="A14" s="192" t="n">
        <v>7</v>
      </c>
      <c r="B14" s="150" t="s">
        <v>48</v>
      </c>
      <c r="C14" s="183" t="n">
        <v>14</v>
      </c>
      <c r="D14" s="184" t="n">
        <v>67971</v>
      </c>
      <c r="E14" s="185" t="n">
        <v>602</v>
      </c>
      <c r="F14" s="186" t="n">
        <v>81395.33489774</v>
      </c>
      <c r="G14" s="168" t="n">
        <v>5.48996130991882</v>
      </c>
      <c r="H14" s="187" t="n">
        <v>83128.27150571</v>
      </c>
      <c r="I14" s="188" t="n">
        <v>5.49363868551014</v>
      </c>
      <c r="J14" s="189" t="n">
        <v>-1732.93660797001</v>
      </c>
      <c r="K14" s="159" t="n">
        <v>-2.08465372439625</v>
      </c>
      <c r="L14" s="190" t="n">
        <v>83128.27150571</v>
      </c>
      <c r="M14" s="191" t="n">
        <v>5.49363868551014</v>
      </c>
      <c r="N14" s="158" t="n">
        <v>-1732.93660797001</v>
      </c>
      <c r="O14" s="159" t="n">
        <v>-2.08465372439625</v>
      </c>
      <c r="P14" s="86"/>
    </row>
    <row r="15" s="14" customFormat="true" ht="21" hidden="false" customHeight="false" outlineLevel="0" collapsed="false">
      <c r="A15" s="192" t="n">
        <v>8</v>
      </c>
      <c r="B15" s="150" t="s">
        <v>25</v>
      </c>
      <c r="C15" s="195" t="n">
        <v>24</v>
      </c>
      <c r="D15" s="184" t="n">
        <v>260325</v>
      </c>
      <c r="E15" s="185" t="n">
        <v>2403</v>
      </c>
      <c r="F15" s="186" t="n">
        <v>78346.06372002</v>
      </c>
      <c r="G15" s="168" t="n">
        <v>5.28429373928759</v>
      </c>
      <c r="H15" s="187" t="n">
        <v>79934.65049976</v>
      </c>
      <c r="I15" s="188" t="n">
        <v>5.28258413586827</v>
      </c>
      <c r="J15" s="189" t="n">
        <v>-1588.58677974001</v>
      </c>
      <c r="K15" s="159" t="n">
        <v>-1.98735688441495</v>
      </c>
      <c r="L15" s="190" t="n">
        <v>79934.65049976</v>
      </c>
      <c r="M15" s="191" t="n">
        <v>5.28258413586827</v>
      </c>
      <c r="N15" s="158" t="n">
        <v>-1588.58677974001</v>
      </c>
      <c r="O15" s="159" t="n">
        <v>-1.98735688441495</v>
      </c>
      <c r="P15" s="86"/>
    </row>
    <row r="16" s="14" customFormat="true" ht="20.25" hidden="false" customHeight="true" outlineLevel="0" collapsed="false">
      <c r="A16" s="192" t="n">
        <v>9</v>
      </c>
      <c r="B16" s="150" t="s">
        <v>49</v>
      </c>
      <c r="C16" s="195" t="n">
        <v>10</v>
      </c>
      <c r="D16" s="196" t="n">
        <v>171200</v>
      </c>
      <c r="E16" s="166" t="n">
        <v>1998</v>
      </c>
      <c r="F16" s="186" t="n">
        <v>66145.00249446</v>
      </c>
      <c r="G16" s="168" t="n">
        <v>4.46135524837249</v>
      </c>
      <c r="H16" s="197" t="n">
        <v>67901.91972014</v>
      </c>
      <c r="I16" s="188" t="n">
        <v>4.48738565398105</v>
      </c>
      <c r="J16" s="189" t="n">
        <v>-1756.91722567999</v>
      </c>
      <c r="K16" s="159" t="n">
        <v>-2.5874338058794</v>
      </c>
      <c r="L16" s="190" t="n">
        <v>67901.91972014</v>
      </c>
      <c r="M16" s="191" t="n">
        <v>4.48738565398105</v>
      </c>
      <c r="N16" s="158" t="n">
        <v>-1756.91722567999</v>
      </c>
      <c r="O16" s="159" t="n">
        <v>-2.5874338058794</v>
      </c>
      <c r="P16" s="86"/>
    </row>
    <row r="17" s="14" customFormat="true" ht="21.75" hidden="false" customHeight="true" outlineLevel="0" collapsed="false">
      <c r="A17" s="192" t="n">
        <v>10</v>
      </c>
      <c r="B17" s="150" t="s">
        <v>27</v>
      </c>
      <c r="C17" s="198" t="n">
        <v>21</v>
      </c>
      <c r="D17" s="199" t="n">
        <v>94985</v>
      </c>
      <c r="E17" s="166" t="n">
        <v>1061</v>
      </c>
      <c r="F17" s="186" t="n">
        <v>54074.94301701</v>
      </c>
      <c r="G17" s="168" t="n">
        <v>3.6472525774655</v>
      </c>
      <c r="H17" s="197" t="n">
        <v>56145.13101455</v>
      </c>
      <c r="I17" s="188" t="n">
        <v>3.71042315878516</v>
      </c>
      <c r="J17" s="189" t="n">
        <v>-2070.18799753999</v>
      </c>
      <c r="K17" s="159" t="n">
        <v>-3.68720841884491</v>
      </c>
      <c r="L17" s="190" t="n">
        <v>56145.13101455</v>
      </c>
      <c r="M17" s="191" t="n">
        <v>3.71042315878516</v>
      </c>
      <c r="N17" s="158" t="n">
        <v>-2070.18799753999</v>
      </c>
      <c r="O17" s="159" t="n">
        <v>-3.68720841884491</v>
      </c>
      <c r="P17" s="86"/>
    </row>
    <row r="18" s="14" customFormat="true" ht="21.75" hidden="false" customHeight="true" outlineLevel="0" collapsed="false">
      <c r="A18" s="192" t="n">
        <v>11</v>
      </c>
      <c r="B18" s="150" t="s">
        <v>28</v>
      </c>
      <c r="C18" s="195" t="n">
        <v>11</v>
      </c>
      <c r="D18" s="200" t="n">
        <v>100339</v>
      </c>
      <c r="E18" s="185" t="n">
        <v>1940</v>
      </c>
      <c r="F18" s="186" t="n">
        <v>35943.09078219</v>
      </c>
      <c r="G18" s="168" t="n">
        <v>2.42429345614255</v>
      </c>
      <c r="H18" s="197" t="n">
        <v>37387.15675736</v>
      </c>
      <c r="I18" s="188" t="n">
        <v>2.47077831624776</v>
      </c>
      <c r="J18" s="189" t="n">
        <v>-1444.06597517</v>
      </c>
      <c r="K18" s="159" t="n">
        <v>-3.86246535017864</v>
      </c>
      <c r="L18" s="190" t="n">
        <v>37387.15675736</v>
      </c>
      <c r="M18" s="191" t="n">
        <v>2.47077831624776</v>
      </c>
      <c r="N18" s="158" t="n">
        <v>-1444.06597517</v>
      </c>
      <c r="O18" s="159" t="n">
        <v>-3.86246535017864</v>
      </c>
      <c r="P18" s="86"/>
    </row>
    <row r="19" s="14" customFormat="true" ht="21.75" hidden="false" customHeight="true" outlineLevel="0" collapsed="false">
      <c r="A19" s="192" t="n">
        <v>12</v>
      </c>
      <c r="B19" s="150" t="s">
        <v>29</v>
      </c>
      <c r="C19" s="201" t="n">
        <v>10</v>
      </c>
      <c r="D19" s="202" t="n">
        <v>64583</v>
      </c>
      <c r="E19" s="203" t="n">
        <v>527</v>
      </c>
      <c r="F19" s="186" t="n">
        <v>34439.84865658</v>
      </c>
      <c r="G19" s="168" t="n">
        <v>2.32290261943911</v>
      </c>
      <c r="H19" s="197" t="n">
        <v>35743.85920635</v>
      </c>
      <c r="I19" s="188" t="n">
        <v>2.3621788850974</v>
      </c>
      <c r="J19" s="189" t="n">
        <v>-1304.01054977001</v>
      </c>
      <c r="K19" s="159" t="n">
        <v>-3.64820861183995</v>
      </c>
      <c r="L19" s="190" t="n">
        <v>35743.85920635</v>
      </c>
      <c r="M19" s="191" t="n">
        <v>2.3621788850974</v>
      </c>
      <c r="N19" s="158" t="n">
        <v>-1304.01054977001</v>
      </c>
      <c r="O19" s="159" t="n">
        <v>-3.64820861183995</v>
      </c>
      <c r="P19" s="86"/>
    </row>
    <row r="20" s="14" customFormat="true" ht="21.75" hidden="false" customHeight="true" outlineLevel="0" collapsed="false">
      <c r="A20" s="192" t="n">
        <v>13</v>
      </c>
      <c r="B20" s="150" t="s">
        <v>30</v>
      </c>
      <c r="C20" s="183" t="n">
        <v>5</v>
      </c>
      <c r="D20" s="204" t="n">
        <v>8539</v>
      </c>
      <c r="E20" s="185" t="n">
        <v>94</v>
      </c>
      <c r="F20" s="186" t="n">
        <v>26737.46311689</v>
      </c>
      <c r="G20" s="168" t="n">
        <v>1.80339129044094</v>
      </c>
      <c r="H20" s="197" t="n">
        <v>27689.86379638</v>
      </c>
      <c r="I20" s="188" t="n">
        <v>1.82992024485738</v>
      </c>
      <c r="J20" s="189" t="n">
        <v>-952.400679489998</v>
      </c>
      <c r="K20" s="159" t="n">
        <v>-3.43952822048373</v>
      </c>
      <c r="L20" s="190" t="n">
        <v>27689.86379638</v>
      </c>
      <c r="M20" s="191" t="n">
        <v>1.82992024485738</v>
      </c>
      <c r="N20" s="158" t="n">
        <v>-952.400679489998</v>
      </c>
      <c r="O20" s="159" t="n">
        <v>-3.43952822048373</v>
      </c>
      <c r="P20" s="86"/>
    </row>
    <row r="21" s="14" customFormat="true" ht="21.75" hidden="false" customHeight="true" outlineLevel="0" collapsed="false">
      <c r="A21" s="192" t="n">
        <v>14</v>
      </c>
      <c r="B21" s="150" t="s">
        <v>31</v>
      </c>
      <c r="C21" s="205" t="n">
        <v>22</v>
      </c>
      <c r="D21" s="202" t="n">
        <v>32282</v>
      </c>
      <c r="E21" s="206" t="n">
        <v>202</v>
      </c>
      <c r="F21" s="186" t="n">
        <v>9355.49991676</v>
      </c>
      <c r="G21" s="168" t="n">
        <v>0.631010765450972</v>
      </c>
      <c r="H21" s="197" t="n">
        <v>9640.99297569</v>
      </c>
      <c r="I21" s="188" t="n">
        <v>0.63713741448773</v>
      </c>
      <c r="J21" s="189" t="n">
        <v>-285.49305893</v>
      </c>
      <c r="K21" s="159" t="n">
        <v>-2.96124122950694</v>
      </c>
      <c r="L21" s="207" t="n">
        <v>9640.99297569</v>
      </c>
      <c r="M21" s="191" t="n">
        <v>0.63713741448773</v>
      </c>
      <c r="N21" s="158" t="n">
        <v>-285.49305893</v>
      </c>
      <c r="O21" s="159" t="n">
        <v>-2.96124122950694</v>
      </c>
      <c r="P21" s="86"/>
    </row>
    <row r="22" s="14" customFormat="true" ht="21.75" hidden="false" customHeight="true" outlineLevel="0" collapsed="false">
      <c r="A22" s="192" t="n">
        <v>15</v>
      </c>
      <c r="B22" s="150" t="s">
        <v>32</v>
      </c>
      <c r="C22" s="183" t="n">
        <v>2</v>
      </c>
      <c r="D22" s="204" t="n">
        <v>1160</v>
      </c>
      <c r="E22" s="206" t="n">
        <v>5</v>
      </c>
      <c r="F22" s="186" t="n">
        <v>1551.51073161</v>
      </c>
      <c r="G22" s="168" t="n">
        <v>0.104646462836769</v>
      </c>
      <c r="H22" s="197" t="n">
        <v>1586.75707704</v>
      </c>
      <c r="I22" s="188" t="n">
        <v>0.10486288124414</v>
      </c>
      <c r="J22" s="189" t="n">
        <v>-35.2463454299998</v>
      </c>
      <c r="K22" s="159" t="n">
        <v>-2.22128175383656</v>
      </c>
      <c r="L22" s="207" t="n">
        <v>1586.75707704</v>
      </c>
      <c r="M22" s="191" t="n">
        <v>0.10486288124414</v>
      </c>
      <c r="N22" s="158" t="n">
        <v>-35.2463454299998</v>
      </c>
      <c r="O22" s="159" t="n">
        <v>-2.22128175383656</v>
      </c>
      <c r="P22" s="86"/>
    </row>
    <row r="23" s="14" customFormat="true" ht="21.75" hidden="false" customHeight="true" outlineLevel="0" collapsed="false">
      <c r="A23" s="192" t="n">
        <v>16</v>
      </c>
      <c r="B23" s="150" t="s">
        <v>50</v>
      </c>
      <c r="C23" s="208" t="n">
        <v>2</v>
      </c>
      <c r="D23" s="209" t="n">
        <v>4322</v>
      </c>
      <c r="E23" s="203" t="n">
        <v>42</v>
      </c>
      <c r="F23" s="186" t="n">
        <v>1487.14071453</v>
      </c>
      <c r="G23" s="168" t="n">
        <v>0.100304826995698</v>
      </c>
      <c r="H23" s="197" t="n">
        <v>1484.36920694</v>
      </c>
      <c r="I23" s="188" t="n">
        <v>0.0980964472269276</v>
      </c>
      <c r="J23" s="189" t="n">
        <v>2.7715075899996</v>
      </c>
      <c r="K23" s="159" t="n">
        <v>0.186712818956479</v>
      </c>
      <c r="L23" s="207" t="n">
        <v>1484.36920694</v>
      </c>
      <c r="M23" s="191" t="n">
        <v>0.0980964472269276</v>
      </c>
      <c r="N23" s="158" t="n">
        <v>2.7715075899996</v>
      </c>
      <c r="O23" s="159" t="n">
        <v>0.186712818956479</v>
      </c>
      <c r="P23" s="86"/>
    </row>
    <row r="24" s="112" customFormat="true" ht="21.75" hidden="false" customHeight="false" outlineLevel="0" collapsed="false">
      <c r="A24" s="210" t="n">
        <v>17</v>
      </c>
      <c r="B24" s="211" t="s">
        <v>34</v>
      </c>
      <c r="C24" s="212" t="n">
        <v>1</v>
      </c>
      <c r="D24" s="213" t="n">
        <v>155</v>
      </c>
      <c r="E24" s="214" t="n">
        <v>5</v>
      </c>
      <c r="F24" s="215" t="n">
        <v>82.55612236</v>
      </c>
      <c r="G24" s="216" t="n">
        <v>0.00556825422762537</v>
      </c>
      <c r="H24" s="217" t="n">
        <v>94.46726972</v>
      </c>
      <c r="I24" s="218" t="n">
        <v>0.00624299095901044</v>
      </c>
      <c r="J24" s="219" t="n">
        <v>-11.91114736</v>
      </c>
      <c r="K24" s="220" t="n">
        <v>-12.6087558106681</v>
      </c>
      <c r="L24" s="221" t="n">
        <v>94.46726972</v>
      </c>
      <c r="M24" s="222" t="n">
        <v>0.00624299095901044</v>
      </c>
      <c r="N24" s="219" t="n">
        <v>-11.91114736</v>
      </c>
      <c r="O24" s="220" t="n">
        <v>-12.6087558106681</v>
      </c>
      <c r="P24" s="86"/>
    </row>
    <row r="25" s="14" customFormat="true" ht="24" hidden="false" customHeight="false" outlineLevel="0" collapsed="false">
      <c r="A25" s="223" t="s">
        <v>35</v>
      </c>
      <c r="B25" s="224"/>
      <c r="C25" s="225" t="n">
        <v>368</v>
      </c>
      <c r="D25" s="226" t="n">
        <v>2955702</v>
      </c>
      <c r="E25" s="227" t="n">
        <v>24927</v>
      </c>
      <c r="F25" s="228" t="n">
        <v>1482621.28461054</v>
      </c>
      <c r="G25" s="229" t="n">
        <v>100</v>
      </c>
      <c r="H25" s="230" t="n">
        <v>1513173.25846286</v>
      </c>
      <c r="I25" s="231" t="n">
        <v>100</v>
      </c>
      <c r="J25" s="232" t="n">
        <v>-30551.9738523201</v>
      </c>
      <c r="K25" s="233" t="n">
        <v>-2.01906646720389</v>
      </c>
      <c r="L25" s="234" t="n">
        <v>1513173.25846286</v>
      </c>
      <c r="M25" s="235" t="n">
        <v>100</v>
      </c>
      <c r="N25" s="232" t="n">
        <v>-30551.9738523201</v>
      </c>
      <c r="O25" s="236" t="n">
        <v>-2.01906646720389</v>
      </c>
      <c r="P25" s="127"/>
    </row>
    <row r="26" s="14" customFormat="true" ht="23.25" hidden="false" customHeight="false" outlineLevel="0" collapsed="false">
      <c r="A26" s="128"/>
      <c r="B26" s="128"/>
      <c r="C26" s="129"/>
      <c r="D26" s="129"/>
      <c r="E26" s="130"/>
      <c r="F26" s="131"/>
      <c r="G26" s="132"/>
      <c r="H26" s="133"/>
      <c r="I26" s="133"/>
      <c r="J26" s="134"/>
      <c r="K26" s="135"/>
      <c r="L26" s="136"/>
      <c r="M26" s="137"/>
      <c r="N26" s="138"/>
      <c r="O26" s="127"/>
      <c r="P26" s="127"/>
    </row>
    <row r="27" customFormat="false" ht="21" hidden="false" customHeight="false" outlineLevel="0" collapsed="false">
      <c r="B27" s="139" t="s">
        <v>36</v>
      </c>
      <c r="K27" s="140"/>
      <c r="L27" s="141"/>
      <c r="O27" s="140"/>
      <c r="P27" s="140"/>
    </row>
    <row r="28" customFormat="false" ht="21" hidden="false" customHeight="false" outlineLevel="0" collapsed="false">
      <c r="B28" s="139" t="s">
        <v>37</v>
      </c>
      <c r="C28" s="142"/>
      <c r="D28" s="143"/>
      <c r="O28" s="144" t="s">
        <v>38</v>
      </c>
      <c r="P28" s="1"/>
    </row>
    <row r="29" customFormat="false" ht="21" hidden="false" customHeight="false" outlineLevel="0" collapsed="false">
      <c r="B29" s="139" t="s">
        <v>51</v>
      </c>
      <c r="F29" s="145"/>
      <c r="G29" s="4"/>
    </row>
    <row r="30" customFormat="false" ht="23.25" hidden="false" customHeight="false" outlineLevel="0" collapsed="false">
      <c r="B30" s="146"/>
      <c r="F30" s="145"/>
      <c r="H30" s="141"/>
    </row>
    <row r="32" customFormat="false" ht="21" hidden="false" customHeight="false" outlineLevel="0" collapsed="false">
      <c r="B32" s="147" t="s">
        <v>40</v>
      </c>
      <c r="F32" s="145"/>
      <c r="H32" s="141"/>
    </row>
    <row r="33" customFormat="false" ht="21" hidden="false" customHeight="false" outlineLevel="0" collapsed="false">
      <c r="B33" s="148" t="s">
        <v>41</v>
      </c>
      <c r="F33" s="145"/>
      <c r="H33" s="141"/>
    </row>
    <row r="34" customFormat="false" ht="21" hidden="false" customHeight="false" outlineLevel="0" collapsed="false">
      <c r="B34" s="147" t="s">
        <v>42</v>
      </c>
      <c r="F34" s="145"/>
      <c r="H34" s="141"/>
    </row>
    <row r="35" customFormat="false" ht="20.25" hidden="false" customHeight="false" outlineLevel="0" collapsed="false">
      <c r="F35" s="145"/>
      <c r="H35" s="141"/>
    </row>
    <row r="36" customFormat="false" ht="20.25" hidden="false" customHeight="false" outlineLevel="0" collapsed="false">
      <c r="F36" s="145"/>
      <c r="H36" s="141"/>
    </row>
    <row r="37" customFormat="false" ht="20.25" hidden="false" customHeight="false" outlineLevel="0" collapsed="false">
      <c r="F37" s="145"/>
      <c r="H37" s="141"/>
    </row>
    <row r="38" customFormat="false" ht="20.25" hidden="false" customHeight="false" outlineLevel="0" collapsed="false">
      <c r="F38" s="145"/>
      <c r="H38" s="141"/>
    </row>
    <row r="39" customFormat="false" ht="20.25" hidden="false" customHeight="false" outlineLevel="0" collapsed="false">
      <c r="F39" s="145"/>
      <c r="H39" s="141"/>
    </row>
    <row r="40" customFormat="false" ht="20.25" hidden="false" customHeight="false" outlineLevel="0" collapsed="false">
      <c r="F40" s="145"/>
      <c r="H40" s="141"/>
    </row>
    <row r="41" customFormat="false" ht="20.25" hidden="false" customHeight="false" outlineLevel="0" collapsed="false">
      <c r="F41" s="145"/>
      <c r="H41" s="141"/>
    </row>
  </sheetData>
  <mergeCells count="15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75" workbookViewId="0">
      <selection pane="topLeft" activeCell="N32" activeCellId="0" sqref="N3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42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3" width="16.42"/>
    <col collapsed="false" customWidth="true" hidden="false" outlineLevel="0" max="6" min="6" style="4" width="24.99"/>
    <col collapsed="false" customWidth="true" hidden="false" outlineLevel="0" max="7" min="7" style="2" width="15.56"/>
    <col collapsed="false" customWidth="true" hidden="false" outlineLevel="0" max="8" min="8" style="5" width="26.42"/>
    <col collapsed="false" customWidth="true" hidden="false" outlineLevel="0" max="9" min="9" style="2" width="13.56"/>
    <col collapsed="false" customWidth="true" hidden="false" outlineLevel="0" max="10" min="10" style="2" width="15"/>
    <col collapsed="false" customWidth="true" hidden="false" outlineLevel="0" max="11" min="11" style="2" width="11.71"/>
    <col collapsed="false" customWidth="true" hidden="false" outlineLevel="0" max="12" min="12" style="2" width="27.56"/>
    <col collapsed="false" customWidth="true" hidden="false" outlineLevel="0" max="13" min="13" style="2" width="13.71"/>
    <col collapsed="false" customWidth="true" hidden="false" outlineLevel="0" max="14" min="14" style="2" width="15.71"/>
    <col collapsed="false" customWidth="true" hidden="false" outlineLevel="0" max="15" min="15" style="2" width="23.85"/>
    <col collapsed="false" customWidth="true" hidden="false" outlineLevel="0" max="16" min="16" style="2" width="9.42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237"/>
    </row>
    <row r="2" customFormat="false" ht="26.2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237"/>
    </row>
    <row r="3" s="14" customFormat="true" ht="21.75" hidden="false" customHeight="true" outlineLevel="0" collapsed="false">
      <c r="A3" s="8"/>
      <c r="B3" s="9"/>
      <c r="C3" s="10"/>
      <c r="D3" s="10"/>
      <c r="E3" s="3"/>
      <c r="F3" s="11"/>
      <c r="G3" s="10"/>
      <c r="H3" s="12"/>
      <c r="I3" s="10"/>
      <c r="J3" s="10"/>
      <c r="K3" s="13"/>
    </row>
    <row r="4" customFormat="false" ht="22.5" hidden="false" customHeight="true" outlineLevel="0" collapsed="false">
      <c r="A4" s="15" t="s">
        <v>2</v>
      </c>
      <c r="B4" s="15"/>
      <c r="C4" s="16"/>
      <c r="D4" s="17"/>
      <c r="E4" s="18"/>
      <c r="F4" s="19"/>
      <c r="G4" s="20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  <c r="Q4" s="238"/>
    </row>
    <row r="5" customFormat="false" ht="21.75" hidden="false" customHeight="true" outlineLevel="0" collapsed="false">
      <c r="A5" s="15"/>
      <c r="B5" s="15"/>
      <c r="C5" s="23" t="s">
        <v>5</v>
      </c>
      <c r="D5" s="24" t="s">
        <v>5</v>
      </c>
      <c r="E5" s="25" t="s">
        <v>5</v>
      </c>
      <c r="F5" s="26" t="s">
        <v>6</v>
      </c>
      <c r="G5" s="26"/>
      <c r="H5" s="26" t="s">
        <v>6</v>
      </c>
      <c r="I5" s="26"/>
      <c r="J5" s="26" t="s">
        <v>6</v>
      </c>
      <c r="K5" s="26"/>
      <c r="L5" s="26" t="s">
        <v>6</v>
      </c>
      <c r="M5" s="26"/>
      <c r="N5" s="26" t="s">
        <v>6</v>
      </c>
      <c r="O5" s="26"/>
      <c r="P5" s="27"/>
      <c r="Q5" s="27"/>
    </row>
    <row r="6" customFormat="false" ht="21.75" hidden="false" customHeight="true" outlineLevel="0" collapsed="false">
      <c r="A6" s="15"/>
      <c r="B6" s="15"/>
      <c r="C6" s="28" t="s">
        <v>7</v>
      </c>
      <c r="D6" s="29" t="s">
        <v>8</v>
      </c>
      <c r="E6" s="30" t="s">
        <v>9</v>
      </c>
      <c r="F6" s="31" t="s">
        <v>53</v>
      </c>
      <c r="G6" s="31"/>
      <c r="H6" s="31" t="s">
        <v>54</v>
      </c>
      <c r="I6" s="31"/>
      <c r="J6" s="32" t="s">
        <v>12</v>
      </c>
      <c r="K6" s="32"/>
      <c r="L6" s="31" t="s">
        <v>45</v>
      </c>
      <c r="M6" s="31"/>
      <c r="N6" s="32" t="s">
        <v>12</v>
      </c>
      <c r="O6" s="32"/>
      <c r="P6" s="27"/>
      <c r="Q6" s="27"/>
    </row>
    <row r="7" customFormat="false" ht="22.5" hidden="false" customHeight="true" outlineLevel="0" collapsed="false">
      <c r="A7" s="15"/>
      <c r="B7" s="15"/>
      <c r="C7" s="33" t="s">
        <v>14</v>
      </c>
      <c r="D7" s="34" t="s">
        <v>15</v>
      </c>
      <c r="E7" s="35" t="s">
        <v>15</v>
      </c>
      <c r="F7" s="36" t="s">
        <v>16</v>
      </c>
      <c r="G7" s="37" t="s">
        <v>17</v>
      </c>
      <c r="H7" s="38" t="s">
        <v>16</v>
      </c>
      <c r="I7" s="39" t="s">
        <v>17</v>
      </c>
      <c r="J7" s="40" t="s">
        <v>16</v>
      </c>
      <c r="K7" s="37" t="s">
        <v>17</v>
      </c>
      <c r="L7" s="41" t="s">
        <v>16</v>
      </c>
      <c r="M7" s="37" t="s">
        <v>17</v>
      </c>
      <c r="N7" s="40" t="s">
        <v>16</v>
      </c>
      <c r="O7" s="37" t="s">
        <v>17</v>
      </c>
      <c r="P7" s="27"/>
      <c r="Q7" s="27"/>
    </row>
    <row r="8" customFormat="false" ht="22.5" hidden="false" customHeight="true" outlineLevel="0" collapsed="false">
      <c r="A8" s="42" t="n">
        <v>1</v>
      </c>
      <c r="B8" s="150" t="s">
        <v>18</v>
      </c>
      <c r="C8" s="239" t="n">
        <v>64</v>
      </c>
      <c r="D8" s="152" t="n">
        <v>593388</v>
      </c>
      <c r="E8" s="153" t="n">
        <v>5592</v>
      </c>
      <c r="F8" s="154" t="n">
        <v>281670.86360432</v>
      </c>
      <c r="G8" s="155" t="n">
        <v>19.0722954491626</v>
      </c>
      <c r="H8" s="156" t="n">
        <v>282163.46624264</v>
      </c>
      <c r="I8" s="240" t="n">
        <v>19.0313918443954</v>
      </c>
      <c r="J8" s="51" t="n">
        <v>-492.60263831995</v>
      </c>
      <c r="K8" s="52" t="n">
        <v>-0.17458058794059</v>
      </c>
      <c r="L8" s="160" t="n">
        <v>287198.86036399</v>
      </c>
      <c r="M8" s="241" t="n">
        <v>18.9799058870322</v>
      </c>
      <c r="N8" s="55" t="n">
        <v>-5527.99675966997</v>
      </c>
      <c r="O8" s="52" t="n">
        <v>-1.92479759587622</v>
      </c>
      <c r="P8" s="27"/>
      <c r="Q8" s="27"/>
    </row>
    <row r="9" customFormat="false" ht="22.5" hidden="false" customHeight="true" outlineLevel="0" collapsed="false">
      <c r="A9" s="56" t="n">
        <v>2</v>
      </c>
      <c r="B9" s="150" t="s">
        <v>19</v>
      </c>
      <c r="C9" s="242" t="n">
        <v>52</v>
      </c>
      <c r="D9" s="165" t="n">
        <v>554663</v>
      </c>
      <c r="E9" s="166" t="n">
        <v>4534</v>
      </c>
      <c r="F9" s="167" t="n">
        <v>241043.99772553</v>
      </c>
      <c r="G9" s="168" t="n">
        <v>16.3213982519919</v>
      </c>
      <c r="H9" s="169" t="n">
        <v>240347.1671435</v>
      </c>
      <c r="I9" s="243" t="n">
        <v>16.2109616014743</v>
      </c>
      <c r="J9" s="51" t="n">
        <v>696.83058203003</v>
      </c>
      <c r="K9" s="52" t="n">
        <v>0.289926688261728</v>
      </c>
      <c r="L9" s="171" t="n">
        <v>246226.9037501</v>
      </c>
      <c r="M9" s="244" t="n">
        <v>16.2722214639338</v>
      </c>
      <c r="N9" s="55" t="n">
        <v>-5182.90602457002</v>
      </c>
      <c r="O9" s="52" t="n">
        <v>-2.10493083640862</v>
      </c>
      <c r="P9" s="27"/>
      <c r="Q9" s="27"/>
    </row>
    <row r="10" customFormat="false" ht="22.5" hidden="false" customHeight="true" outlineLevel="0" collapsed="false">
      <c r="A10" s="66" t="n">
        <v>3</v>
      </c>
      <c r="B10" s="150" t="s">
        <v>20</v>
      </c>
      <c r="C10" s="245" t="n">
        <v>46</v>
      </c>
      <c r="D10" s="175" t="n">
        <v>392862</v>
      </c>
      <c r="E10" s="176" t="n">
        <v>3235</v>
      </c>
      <c r="F10" s="177" t="n">
        <v>208059.1815398</v>
      </c>
      <c r="G10" s="178" t="n">
        <v>14.0879540413251</v>
      </c>
      <c r="H10" s="179" t="n">
        <v>209654.55297167</v>
      </c>
      <c r="I10" s="246" t="n">
        <v>14.1408028569307</v>
      </c>
      <c r="J10" s="51" t="n">
        <v>-1595.37143186998</v>
      </c>
      <c r="K10" s="52" t="n">
        <v>-0.760952437834992</v>
      </c>
      <c r="L10" s="181" t="n">
        <v>213054.94837796</v>
      </c>
      <c r="M10" s="247" t="n">
        <v>14.080010149954</v>
      </c>
      <c r="N10" s="51" t="n">
        <v>-4995.76683815994</v>
      </c>
      <c r="O10" s="52" t="n">
        <v>-2.34482553735266</v>
      </c>
      <c r="P10" s="27"/>
      <c r="Q10" s="27"/>
    </row>
    <row r="11" s="14" customFormat="true" ht="21" hidden="false" customHeight="false" outlineLevel="0" collapsed="false">
      <c r="A11" s="76" t="n">
        <v>4</v>
      </c>
      <c r="B11" s="150" t="s">
        <v>55</v>
      </c>
      <c r="C11" s="183" t="n">
        <v>29</v>
      </c>
      <c r="D11" s="184" t="n">
        <v>266384</v>
      </c>
      <c r="E11" s="185" t="n">
        <v>1303</v>
      </c>
      <c r="F11" s="186" t="n">
        <v>166518.39107634</v>
      </c>
      <c r="G11" s="168" t="n">
        <v>11.2751738383155</v>
      </c>
      <c r="H11" s="187" t="n">
        <v>165784.40184699</v>
      </c>
      <c r="I11" s="188" t="n">
        <v>11.1818441815058</v>
      </c>
      <c r="J11" s="83" t="n">
        <v>733.98922935006</v>
      </c>
      <c r="K11" s="52" t="n">
        <v>0.442737206379339</v>
      </c>
      <c r="L11" s="190" t="n">
        <v>171944.34763466</v>
      </c>
      <c r="M11" s="191" t="n">
        <v>11.3631632513337</v>
      </c>
      <c r="N11" s="51" t="n">
        <v>-5425.95655832</v>
      </c>
      <c r="O11" s="52" t="n">
        <v>-3.15564694795833</v>
      </c>
      <c r="P11" s="86"/>
      <c r="Q11" s="86"/>
    </row>
    <row r="12" s="14" customFormat="true" ht="21" hidden="false" customHeight="false" outlineLevel="0" collapsed="false">
      <c r="A12" s="87" t="n">
        <v>5</v>
      </c>
      <c r="B12" s="150" t="s">
        <v>56</v>
      </c>
      <c r="C12" s="193" t="n">
        <v>32</v>
      </c>
      <c r="D12" s="184" t="n">
        <v>227308</v>
      </c>
      <c r="E12" s="185" t="n">
        <v>721</v>
      </c>
      <c r="F12" s="186" t="n">
        <v>111788.79570641</v>
      </c>
      <c r="G12" s="168" t="n">
        <v>7.56936273896535</v>
      </c>
      <c r="H12" s="81" t="n">
        <v>113240.55252949</v>
      </c>
      <c r="I12" s="82" t="n">
        <v>7.6378609766982</v>
      </c>
      <c r="J12" s="83" t="n">
        <v>-1451.75682308001</v>
      </c>
      <c r="K12" s="52" t="n">
        <v>-1.28201142669446</v>
      </c>
      <c r="L12" s="190" t="n">
        <v>110766.6427244</v>
      </c>
      <c r="M12" s="191" t="n">
        <v>7.32015597717614</v>
      </c>
      <c r="N12" s="51" t="n">
        <v>1022.15298201</v>
      </c>
      <c r="O12" s="52" t="n">
        <v>0.922798558184371</v>
      </c>
      <c r="P12" s="86"/>
      <c r="Q12" s="86"/>
    </row>
    <row r="13" s="14" customFormat="true" ht="21" hidden="false" customHeight="false" outlineLevel="0" collapsed="false">
      <c r="A13" s="87" t="n">
        <v>6</v>
      </c>
      <c r="B13" s="150" t="s">
        <v>23</v>
      </c>
      <c r="C13" s="194" t="n">
        <v>24</v>
      </c>
      <c r="D13" s="184" t="n">
        <v>132728</v>
      </c>
      <c r="E13" s="185" t="n">
        <v>769</v>
      </c>
      <c r="F13" s="186" t="n">
        <v>81328.47447387</v>
      </c>
      <c r="G13" s="168" t="n">
        <v>5.5068553195274</v>
      </c>
      <c r="H13" s="81" t="n">
        <v>81872.6897061</v>
      </c>
      <c r="I13" s="82" t="n">
        <v>5.52215798841756</v>
      </c>
      <c r="J13" s="83" t="n">
        <v>-544.215232230054</v>
      </c>
      <c r="K13" s="52" t="n">
        <v>-0.664709116292177</v>
      </c>
      <c r="L13" s="190" t="n">
        <v>83244.11658211</v>
      </c>
      <c r="M13" s="191" t="n">
        <v>5.50129445630519</v>
      </c>
      <c r="N13" s="51" t="n">
        <v>-1915.64210824</v>
      </c>
      <c r="O13" s="52" t="n">
        <v>-2.30123423359351</v>
      </c>
      <c r="P13" s="86"/>
      <c r="Q13" s="86"/>
    </row>
    <row r="14" s="14" customFormat="true" ht="21" hidden="false" customHeight="false" outlineLevel="0" collapsed="false">
      <c r="A14" s="87" t="n">
        <v>7</v>
      </c>
      <c r="B14" s="150" t="s">
        <v>57</v>
      </c>
      <c r="C14" s="183" t="n">
        <v>14</v>
      </c>
      <c r="D14" s="184" t="n">
        <v>68687</v>
      </c>
      <c r="E14" s="185" t="n">
        <v>616</v>
      </c>
      <c r="F14" s="186" t="n">
        <v>80913.65781822</v>
      </c>
      <c r="G14" s="168" t="n">
        <v>5.4787675517244</v>
      </c>
      <c r="H14" s="81" t="n">
        <v>81395.33489774</v>
      </c>
      <c r="I14" s="82" t="n">
        <v>5.48996130991882</v>
      </c>
      <c r="J14" s="83" t="n">
        <v>-481.677079520014</v>
      </c>
      <c r="K14" s="52" t="n">
        <v>-0.591774799041201</v>
      </c>
      <c r="L14" s="190" t="n">
        <v>83128.27150571</v>
      </c>
      <c r="M14" s="191" t="n">
        <v>5.49363868551014</v>
      </c>
      <c r="N14" s="51" t="n">
        <v>-2214.61368749003</v>
      </c>
      <c r="O14" s="52" t="n">
        <v>-2.6640920680492</v>
      </c>
      <c r="P14" s="86"/>
      <c r="Q14" s="86"/>
    </row>
    <row r="15" s="14" customFormat="true" ht="21" hidden="false" customHeight="false" outlineLevel="0" collapsed="false">
      <c r="A15" s="87" t="n">
        <v>8</v>
      </c>
      <c r="B15" s="150" t="s">
        <v>25</v>
      </c>
      <c r="C15" s="248" t="n">
        <v>24</v>
      </c>
      <c r="D15" s="184" t="n">
        <v>261811</v>
      </c>
      <c r="E15" s="185" t="n">
        <v>2414</v>
      </c>
      <c r="F15" s="186" t="n">
        <v>78399.42757507</v>
      </c>
      <c r="G15" s="168" t="n">
        <v>5.30852579717808</v>
      </c>
      <c r="H15" s="81" t="n">
        <v>78346.06372002</v>
      </c>
      <c r="I15" s="82" t="n">
        <v>5.28429373928759</v>
      </c>
      <c r="J15" s="83" t="n">
        <v>53.3638550500036</v>
      </c>
      <c r="K15" s="52" t="n">
        <v>0.0681130008531206</v>
      </c>
      <c r="L15" s="190" t="n">
        <v>79934.65049976</v>
      </c>
      <c r="M15" s="191" t="n">
        <v>5.28258413586827</v>
      </c>
      <c r="N15" s="51" t="n">
        <v>-1535.22292469001</v>
      </c>
      <c r="O15" s="52" t="n">
        <v>-1.92059753197347</v>
      </c>
      <c r="P15" s="86"/>
      <c r="Q15" s="86"/>
    </row>
    <row r="16" s="14" customFormat="true" ht="20.25" hidden="false" customHeight="true" outlineLevel="0" collapsed="false">
      <c r="A16" s="87" t="n">
        <v>9</v>
      </c>
      <c r="B16" s="150" t="s">
        <v>58</v>
      </c>
      <c r="C16" s="195" t="n">
        <v>9</v>
      </c>
      <c r="D16" s="196" t="n">
        <v>168215</v>
      </c>
      <c r="E16" s="166" t="n">
        <v>1912</v>
      </c>
      <c r="F16" s="186" t="n">
        <v>64747.04653754</v>
      </c>
      <c r="G16" s="168" t="n">
        <v>4.38410556641508</v>
      </c>
      <c r="H16" s="92" t="n">
        <v>66145.00249446</v>
      </c>
      <c r="I16" s="82" t="n">
        <v>4.46135524837249</v>
      </c>
      <c r="J16" s="83" t="n">
        <v>-1397.95595692001</v>
      </c>
      <c r="K16" s="52" t="n">
        <v>-2.11347177292357</v>
      </c>
      <c r="L16" s="190" t="n">
        <v>67901.91972014</v>
      </c>
      <c r="M16" s="191" t="n">
        <v>4.48738565398105</v>
      </c>
      <c r="N16" s="51" t="n">
        <v>-3154.8731826</v>
      </c>
      <c r="O16" s="52" t="n">
        <v>-4.64622089567263</v>
      </c>
      <c r="P16" s="86"/>
      <c r="Q16" s="86"/>
    </row>
    <row r="17" s="14" customFormat="true" ht="21.75" hidden="false" customHeight="true" outlineLevel="0" collapsed="false">
      <c r="A17" s="87" t="n">
        <v>10</v>
      </c>
      <c r="B17" s="150" t="s">
        <v>27</v>
      </c>
      <c r="C17" s="198" t="n">
        <v>21</v>
      </c>
      <c r="D17" s="199" t="n">
        <v>95361</v>
      </c>
      <c r="E17" s="166" t="n">
        <v>1065</v>
      </c>
      <c r="F17" s="186" t="n">
        <v>54509.07829796</v>
      </c>
      <c r="G17" s="168" t="n">
        <v>3.69087960556914</v>
      </c>
      <c r="H17" s="95" t="n">
        <v>54074.94301701</v>
      </c>
      <c r="I17" s="96" t="n">
        <v>3.6472525774655</v>
      </c>
      <c r="J17" s="83" t="n">
        <v>434.135280949988</v>
      </c>
      <c r="K17" s="52" t="n">
        <v>0.802840015593589</v>
      </c>
      <c r="L17" s="190" t="n">
        <v>56145.13101455</v>
      </c>
      <c r="M17" s="191" t="n">
        <v>3.71042315878516</v>
      </c>
      <c r="N17" s="51" t="n">
        <v>-1636.05271659001</v>
      </c>
      <c r="O17" s="52" t="n">
        <v>-2.91397078789615</v>
      </c>
      <c r="P17" s="86"/>
      <c r="Q17" s="86"/>
    </row>
    <row r="18" s="14" customFormat="true" ht="21.75" hidden="false" customHeight="true" outlineLevel="0" collapsed="false">
      <c r="A18" s="87" t="n">
        <v>11</v>
      </c>
      <c r="B18" s="150" t="s">
        <v>29</v>
      </c>
      <c r="C18" s="195" t="n">
        <v>10</v>
      </c>
      <c r="D18" s="199" t="n">
        <v>65040</v>
      </c>
      <c r="E18" s="185" t="n">
        <v>529</v>
      </c>
      <c r="F18" s="186" t="n">
        <v>34570.17040084</v>
      </c>
      <c r="G18" s="168" t="n">
        <v>2.34079057796663</v>
      </c>
      <c r="H18" s="95" t="n">
        <v>34439.84865658</v>
      </c>
      <c r="I18" s="96" t="n">
        <v>2.32290261943911</v>
      </c>
      <c r="J18" s="83" t="n">
        <v>130.321744260007</v>
      </c>
      <c r="K18" s="52" t="n">
        <v>0.378403940039116</v>
      </c>
      <c r="L18" s="190" t="n">
        <v>35743.85920635</v>
      </c>
      <c r="M18" s="191" t="n">
        <v>2.3621788850974</v>
      </c>
      <c r="N18" s="51" t="n">
        <v>-1173.68880551</v>
      </c>
      <c r="O18" s="52" t="n">
        <v>-3.28360963692888</v>
      </c>
      <c r="P18" s="86"/>
      <c r="Q18" s="86"/>
    </row>
    <row r="19" s="14" customFormat="true" ht="21.75" hidden="false" customHeight="true" outlineLevel="0" collapsed="false">
      <c r="A19" s="87" t="n">
        <v>12</v>
      </c>
      <c r="B19" s="150" t="s">
        <v>28</v>
      </c>
      <c r="C19" s="195" t="n">
        <v>10</v>
      </c>
      <c r="D19" s="200" t="n">
        <v>99895</v>
      </c>
      <c r="E19" s="185" t="n">
        <v>1954</v>
      </c>
      <c r="F19" s="186" t="n">
        <v>34392.30980796</v>
      </c>
      <c r="G19" s="168" t="n">
        <v>2.32874740909654</v>
      </c>
      <c r="H19" s="92" t="n">
        <v>35943.09078219</v>
      </c>
      <c r="I19" s="82" t="n">
        <v>2.42429345614255</v>
      </c>
      <c r="J19" s="83" t="n">
        <v>-1550.78097423</v>
      </c>
      <c r="K19" s="52" t="n">
        <v>-4.31454541187766</v>
      </c>
      <c r="L19" s="190" t="n">
        <v>37387.15675736</v>
      </c>
      <c r="M19" s="191" t="n">
        <v>2.47077831624776</v>
      </c>
      <c r="N19" s="51" t="n">
        <v>-2994.8469494</v>
      </c>
      <c r="O19" s="52" t="n">
        <v>-8.0103629405048</v>
      </c>
      <c r="P19" s="86"/>
      <c r="Q19" s="86"/>
    </row>
    <row r="20" s="14" customFormat="true" ht="21.75" hidden="false" customHeight="true" outlineLevel="0" collapsed="false">
      <c r="A20" s="87" t="n">
        <v>13</v>
      </c>
      <c r="B20" s="150" t="s">
        <v>30</v>
      </c>
      <c r="C20" s="183" t="n">
        <v>5</v>
      </c>
      <c r="D20" s="204" t="n">
        <v>8511</v>
      </c>
      <c r="E20" s="185" t="n">
        <v>96</v>
      </c>
      <c r="F20" s="186" t="n">
        <v>26447.41428885</v>
      </c>
      <c r="G20" s="168" t="n">
        <v>1.79078834327689</v>
      </c>
      <c r="H20" s="92" t="n">
        <v>26737.46311689</v>
      </c>
      <c r="I20" s="82" t="n">
        <v>1.80339129044094</v>
      </c>
      <c r="J20" s="83" t="n">
        <v>-290.048828039999</v>
      </c>
      <c r="K20" s="52" t="n">
        <v>-1.08480309733191</v>
      </c>
      <c r="L20" s="190" t="n">
        <v>27689.86379638</v>
      </c>
      <c r="M20" s="191" t="n">
        <v>1.82992024485738</v>
      </c>
      <c r="N20" s="51" t="n">
        <v>-1242.44950753</v>
      </c>
      <c r="O20" s="52" t="n">
        <v>-4.48701920914622</v>
      </c>
      <c r="P20" s="86"/>
      <c r="Q20" s="86"/>
    </row>
    <row r="21" s="14" customFormat="true" ht="21.75" hidden="false" customHeight="true" outlineLevel="0" collapsed="false">
      <c r="A21" s="87" t="n">
        <v>14</v>
      </c>
      <c r="B21" s="150" t="s">
        <v>31</v>
      </c>
      <c r="C21" s="249" t="n">
        <v>23</v>
      </c>
      <c r="D21" s="250" t="n">
        <v>33225</v>
      </c>
      <c r="E21" s="251" t="n">
        <v>205</v>
      </c>
      <c r="F21" s="252" t="n">
        <v>9331.63029883</v>
      </c>
      <c r="G21" s="168" t="n">
        <v>0.631856656397576</v>
      </c>
      <c r="H21" s="92" t="n">
        <v>9355.49991676</v>
      </c>
      <c r="I21" s="82" t="n">
        <v>0.631010765450972</v>
      </c>
      <c r="J21" s="83" t="n">
        <v>-23.8696179300023</v>
      </c>
      <c r="K21" s="52" t="n">
        <v>-0.255139951284066</v>
      </c>
      <c r="L21" s="207" t="n">
        <v>9640.99297569</v>
      </c>
      <c r="M21" s="191" t="n">
        <v>0.63713741448773</v>
      </c>
      <c r="N21" s="51" t="n">
        <v>-309.362676860002</v>
      </c>
      <c r="O21" s="52" t="n">
        <v>-3.20882587136064</v>
      </c>
      <c r="P21" s="86"/>
      <c r="Q21" s="86"/>
    </row>
    <row r="22" s="14" customFormat="true" ht="21.75" hidden="false" customHeight="true" outlineLevel="0" collapsed="false">
      <c r="A22" s="87" t="n">
        <v>15</v>
      </c>
      <c r="B22" s="150" t="s">
        <v>32</v>
      </c>
      <c r="C22" s="253" t="n">
        <v>2</v>
      </c>
      <c r="D22" s="254" t="n">
        <v>1155</v>
      </c>
      <c r="E22" s="251" t="n">
        <v>5</v>
      </c>
      <c r="F22" s="252" t="n">
        <v>1552.56100069</v>
      </c>
      <c r="G22" s="168" t="n">
        <v>0.105125896690555</v>
      </c>
      <c r="H22" s="92" t="n">
        <v>1551.51073161</v>
      </c>
      <c r="I22" s="82" t="n">
        <v>0.104646462836769</v>
      </c>
      <c r="J22" s="83" t="n">
        <v>1.05026908000013</v>
      </c>
      <c r="K22" s="52" t="n">
        <v>0.0676933171393711</v>
      </c>
      <c r="L22" s="207" t="n">
        <v>1586.75707704</v>
      </c>
      <c r="M22" s="191" t="n">
        <v>0.10486288124414</v>
      </c>
      <c r="N22" s="51" t="n">
        <v>-34.1960763499997</v>
      </c>
      <c r="O22" s="52" t="n">
        <v>-2.15509209599937</v>
      </c>
      <c r="P22" s="86"/>
      <c r="Q22" s="86"/>
    </row>
    <row r="23" s="14" customFormat="true" ht="21.75" hidden="false" customHeight="true" outlineLevel="0" collapsed="false">
      <c r="A23" s="87" t="n">
        <v>16</v>
      </c>
      <c r="B23" s="150" t="s">
        <v>59</v>
      </c>
      <c r="C23" s="208" t="n">
        <v>2</v>
      </c>
      <c r="D23" s="209" t="n">
        <v>4361</v>
      </c>
      <c r="E23" s="203" t="n">
        <v>42</v>
      </c>
      <c r="F23" s="186" t="n">
        <v>1503.55735437</v>
      </c>
      <c r="G23" s="168" t="n">
        <v>0.101807796945549</v>
      </c>
      <c r="H23" s="92" t="n">
        <v>1487.14071453</v>
      </c>
      <c r="I23" s="82" t="n">
        <v>0.100304826995698</v>
      </c>
      <c r="J23" s="83" t="n">
        <v>16.4166398400005</v>
      </c>
      <c r="K23" s="52" t="n">
        <v>1.10390628671537</v>
      </c>
      <c r="L23" s="207" t="n">
        <v>1484.36920694</v>
      </c>
      <c r="M23" s="191" t="n">
        <v>0.0980964472269276</v>
      </c>
      <c r="N23" s="51" t="n">
        <v>19.1881474300001</v>
      </c>
      <c r="O23" s="52" t="n">
        <v>1.29268024021841</v>
      </c>
      <c r="P23" s="86"/>
      <c r="Q23" s="86"/>
    </row>
    <row r="24" s="112" customFormat="true" ht="21.75" hidden="false" customHeight="false" outlineLevel="0" collapsed="false">
      <c r="A24" s="255" t="n">
        <v>17</v>
      </c>
      <c r="B24" s="256" t="s">
        <v>34</v>
      </c>
      <c r="C24" s="257" t="n">
        <v>1</v>
      </c>
      <c r="D24" s="258" t="n">
        <v>152</v>
      </c>
      <c r="E24" s="259" t="n">
        <v>5</v>
      </c>
      <c r="F24" s="260" t="n">
        <v>82.18954415</v>
      </c>
      <c r="G24" s="216" t="n">
        <v>0.00556515945171672</v>
      </c>
      <c r="H24" s="261" t="n">
        <v>82.55612236</v>
      </c>
      <c r="I24" s="262" t="n">
        <v>0.00556825422762537</v>
      </c>
      <c r="J24" s="263" t="n">
        <v>-0.366578209999986</v>
      </c>
      <c r="K24" s="264" t="n">
        <v>-0.444035159986632</v>
      </c>
      <c r="L24" s="221" t="n">
        <v>94.46726972</v>
      </c>
      <c r="M24" s="222" t="n">
        <v>0.00624299095901044</v>
      </c>
      <c r="N24" s="263" t="n">
        <v>-12.27772557</v>
      </c>
      <c r="O24" s="264" t="n">
        <v>-12.9968036616185</v>
      </c>
      <c r="P24" s="86"/>
      <c r="Q24" s="86"/>
    </row>
    <row r="25" s="14" customFormat="true" ht="24" hidden="false" customHeight="false" outlineLevel="0" collapsed="false">
      <c r="A25" s="265" t="s">
        <v>35</v>
      </c>
      <c r="B25" s="265"/>
      <c r="C25" s="266" t="n">
        <v>368</v>
      </c>
      <c r="D25" s="267" t="n">
        <v>2973746</v>
      </c>
      <c r="E25" s="268" t="n">
        <v>24997</v>
      </c>
      <c r="F25" s="269" t="n">
        <v>1476858.74705075</v>
      </c>
      <c r="G25" s="270" t="n">
        <v>100</v>
      </c>
      <c r="H25" s="271" t="n">
        <v>1482621.28461054</v>
      </c>
      <c r="I25" s="272" t="n">
        <v>100</v>
      </c>
      <c r="J25" s="273" t="n">
        <v>-5762.53755979007</v>
      </c>
      <c r="K25" s="274" t="n">
        <v>-0.38867225363649</v>
      </c>
      <c r="L25" s="275" t="n">
        <v>1513173.25846286</v>
      </c>
      <c r="M25" s="276" t="n">
        <v>100</v>
      </c>
      <c r="N25" s="277" t="n">
        <v>-36314.5114121102</v>
      </c>
      <c r="O25" s="278" t="n">
        <v>-2.39989116969988</v>
      </c>
      <c r="P25" s="127"/>
      <c r="Q25" s="127"/>
    </row>
    <row r="26" s="14" customFormat="true" ht="23.25" hidden="false" customHeight="false" outlineLevel="0" collapsed="false">
      <c r="A26" s="128"/>
      <c r="B26" s="128"/>
      <c r="C26" s="129"/>
      <c r="D26" s="129"/>
      <c r="E26" s="130"/>
      <c r="F26" s="131"/>
      <c r="G26" s="132"/>
      <c r="H26" s="133"/>
      <c r="I26" s="133"/>
      <c r="J26" s="134"/>
      <c r="K26" s="135"/>
      <c r="L26" s="136"/>
      <c r="M26" s="137"/>
      <c r="N26" s="138"/>
      <c r="O26" s="127"/>
      <c r="P26" s="127"/>
      <c r="Q26" s="127"/>
    </row>
    <row r="27" customFormat="false" ht="21" hidden="false" customHeight="false" outlineLevel="0" collapsed="false">
      <c r="B27" s="139" t="s">
        <v>36</v>
      </c>
      <c r="K27" s="140"/>
      <c r="L27" s="141"/>
      <c r="O27" s="140"/>
      <c r="P27" s="140"/>
      <c r="Q27" s="140"/>
    </row>
    <row r="28" customFormat="false" ht="21" hidden="false" customHeight="false" outlineLevel="0" collapsed="false">
      <c r="B28" s="139" t="s">
        <v>37</v>
      </c>
      <c r="C28" s="142"/>
      <c r="D28" s="143"/>
      <c r="O28" s="144" t="s">
        <v>38</v>
      </c>
      <c r="P28" s="1"/>
      <c r="Q28" s="1"/>
    </row>
    <row r="29" customFormat="false" ht="21" hidden="false" customHeight="false" outlineLevel="0" collapsed="false">
      <c r="B29" s="139" t="s">
        <v>60</v>
      </c>
      <c r="F29" s="145"/>
      <c r="G29" s="4"/>
    </row>
    <row r="30" customFormat="false" ht="23.25" hidden="false" customHeight="false" outlineLevel="0" collapsed="false">
      <c r="B30" s="146"/>
      <c r="F30" s="145"/>
      <c r="H30" s="141"/>
    </row>
    <row r="32" customFormat="false" ht="21" hidden="false" customHeight="false" outlineLevel="0" collapsed="false">
      <c r="B32" s="147" t="s">
        <v>40</v>
      </c>
      <c r="F32" s="145"/>
      <c r="H32" s="141"/>
    </row>
    <row r="33" customFormat="false" ht="21" hidden="false" customHeight="false" outlineLevel="0" collapsed="false">
      <c r="B33" s="148" t="s">
        <v>41</v>
      </c>
      <c r="F33" s="145"/>
      <c r="H33" s="141"/>
    </row>
    <row r="34" customFormat="false" ht="21" hidden="false" customHeight="false" outlineLevel="0" collapsed="false">
      <c r="B34" s="147" t="s">
        <v>42</v>
      </c>
      <c r="F34" s="145"/>
      <c r="H34" s="141"/>
    </row>
    <row r="35" customFormat="false" ht="20.25" hidden="false" customHeight="false" outlineLevel="0" collapsed="false">
      <c r="F35" s="145"/>
      <c r="H35" s="141"/>
    </row>
    <row r="36" customFormat="false" ht="20.25" hidden="false" customHeight="false" outlineLevel="0" collapsed="false">
      <c r="F36" s="145"/>
      <c r="H36" s="141"/>
    </row>
    <row r="37" customFormat="false" ht="20.25" hidden="false" customHeight="false" outlineLevel="0" collapsed="false">
      <c r="F37" s="145"/>
      <c r="H37" s="141"/>
    </row>
    <row r="38" customFormat="false" ht="20.25" hidden="false" customHeight="false" outlineLevel="0" collapsed="false">
      <c r="F38" s="145"/>
      <c r="H38" s="141"/>
    </row>
    <row r="39" customFormat="false" ht="20.25" hidden="false" customHeight="false" outlineLevel="0" collapsed="false">
      <c r="F39" s="145"/>
      <c r="H39" s="141"/>
    </row>
    <row r="40" customFormat="false" ht="20.25" hidden="false" customHeight="false" outlineLevel="0" collapsed="false">
      <c r="F40" s="145"/>
      <c r="H40" s="141"/>
    </row>
    <row r="41" customFormat="false" ht="20.25" hidden="false" customHeight="false" outlineLevel="0" collapsed="false">
      <c r="F41" s="145"/>
      <c r="H41" s="141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75" workbookViewId="0">
      <selection pane="topLeft" activeCell="V22" activeCellId="0" sqref="V1:AL16384"/>
    </sheetView>
  </sheetViews>
  <sheetFormatPr defaultColWidth="9.140625" defaultRowHeight="20.2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80" width="43.42"/>
    <col collapsed="false" customWidth="true" hidden="false" outlineLevel="0" max="3" min="3" style="280" width="11.42"/>
    <col collapsed="false" customWidth="true" hidden="false" outlineLevel="0" max="4" min="4" style="280" width="15.85"/>
    <col collapsed="false" customWidth="true" hidden="false" outlineLevel="0" max="5" min="5" style="281" width="16.42"/>
    <col collapsed="false" customWidth="true" hidden="false" outlineLevel="0" max="6" min="6" style="282" width="24.99"/>
    <col collapsed="false" customWidth="true" hidden="false" outlineLevel="0" max="7" min="7" style="280" width="15.56"/>
    <col collapsed="false" customWidth="true" hidden="false" outlineLevel="0" max="8" min="8" style="283" width="26.42"/>
    <col collapsed="false" customWidth="true" hidden="false" outlineLevel="0" max="9" min="9" style="280" width="13.56"/>
    <col collapsed="false" customWidth="true" hidden="false" outlineLevel="0" max="10" min="10" style="280" width="15"/>
    <col collapsed="false" customWidth="true" hidden="false" outlineLevel="0" max="11" min="11" style="280" width="11.71"/>
    <col collapsed="false" customWidth="true" hidden="false" outlineLevel="0" max="12" min="12" style="280" width="27.56"/>
    <col collapsed="false" customWidth="true" hidden="false" outlineLevel="0" max="13" min="13" style="280" width="13.71"/>
    <col collapsed="false" customWidth="true" hidden="false" outlineLevel="0" max="14" min="14" style="280" width="15.71"/>
    <col collapsed="false" customWidth="true" hidden="false" outlineLevel="0" max="15" min="15" style="280" width="23.85"/>
    <col collapsed="false" customWidth="true" hidden="false" outlineLevel="0" max="16" min="16" style="280" width="9.42"/>
    <col collapsed="false" customWidth="true" hidden="false" outlineLevel="0" max="17" min="17" style="280" width="8.56"/>
    <col collapsed="false" customWidth="false" hidden="false" outlineLevel="0" max="257" min="18" style="280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84"/>
      <c r="M1" s="284"/>
      <c r="N1" s="284"/>
      <c r="O1" s="284"/>
      <c r="P1" s="284"/>
      <c r="Q1" s="285"/>
    </row>
    <row r="2" customFormat="false" ht="26.2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284"/>
      <c r="M2" s="284"/>
      <c r="N2" s="284"/>
      <c r="O2" s="284"/>
      <c r="P2" s="284"/>
      <c r="Q2" s="285"/>
    </row>
    <row r="3" s="286" customFormat="true" ht="21.75" hidden="false" customHeight="true" outlineLevel="0" collapsed="false">
      <c r="A3" s="8"/>
      <c r="B3" s="9"/>
      <c r="C3" s="10"/>
      <c r="D3" s="10"/>
      <c r="E3" s="281"/>
      <c r="F3" s="11"/>
      <c r="G3" s="10"/>
      <c r="H3" s="12"/>
      <c r="I3" s="10"/>
      <c r="J3" s="10"/>
      <c r="K3" s="13"/>
      <c r="L3" s="14"/>
      <c r="M3" s="14"/>
      <c r="N3" s="14"/>
      <c r="O3" s="14"/>
      <c r="P3" s="14"/>
      <c r="Q3" s="14"/>
    </row>
    <row r="4" customFormat="false" ht="22.5" hidden="false" customHeight="true" outlineLevel="0" collapsed="false">
      <c r="A4" s="287" t="s">
        <v>2</v>
      </c>
      <c r="B4" s="287"/>
      <c r="C4" s="288"/>
      <c r="D4" s="289"/>
      <c r="E4" s="290"/>
      <c r="F4" s="19"/>
      <c r="G4" s="291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  <c r="Q4" s="292"/>
    </row>
    <row r="5" customFormat="false" ht="21.75" hidden="false" customHeight="true" outlineLevel="0" collapsed="false">
      <c r="A5" s="287"/>
      <c r="B5" s="287"/>
      <c r="C5" s="293" t="s">
        <v>5</v>
      </c>
      <c r="D5" s="294" t="s">
        <v>5</v>
      </c>
      <c r="E5" s="295" t="s">
        <v>5</v>
      </c>
      <c r="F5" s="296" t="s">
        <v>6</v>
      </c>
      <c r="G5" s="296"/>
      <c r="H5" s="296" t="s">
        <v>6</v>
      </c>
      <c r="I5" s="296"/>
      <c r="J5" s="296" t="s">
        <v>6</v>
      </c>
      <c r="K5" s="296"/>
      <c r="L5" s="296" t="s">
        <v>6</v>
      </c>
      <c r="M5" s="296"/>
      <c r="N5" s="296" t="s">
        <v>6</v>
      </c>
      <c r="O5" s="296"/>
      <c r="P5" s="297"/>
      <c r="Q5" s="297"/>
    </row>
    <row r="6" customFormat="false" ht="21.75" hidden="false" customHeight="true" outlineLevel="0" collapsed="false">
      <c r="A6" s="287"/>
      <c r="B6" s="287"/>
      <c r="C6" s="298" t="s">
        <v>7</v>
      </c>
      <c r="D6" s="299" t="s">
        <v>8</v>
      </c>
      <c r="E6" s="300" t="s">
        <v>9</v>
      </c>
      <c r="F6" s="31" t="s">
        <v>62</v>
      </c>
      <c r="G6" s="31"/>
      <c r="H6" s="31" t="s">
        <v>63</v>
      </c>
      <c r="I6" s="31"/>
      <c r="J6" s="301" t="s">
        <v>12</v>
      </c>
      <c r="K6" s="301"/>
      <c r="L6" s="31" t="s">
        <v>45</v>
      </c>
      <c r="M6" s="31"/>
      <c r="N6" s="301" t="s">
        <v>12</v>
      </c>
      <c r="O6" s="301"/>
      <c r="P6" s="297"/>
      <c r="Q6" s="297"/>
    </row>
    <row r="7" customFormat="false" ht="22.5" hidden="false" customHeight="true" outlineLevel="0" collapsed="false">
      <c r="A7" s="287"/>
      <c r="B7" s="287"/>
      <c r="C7" s="302" t="s">
        <v>14</v>
      </c>
      <c r="D7" s="34" t="s">
        <v>15</v>
      </c>
      <c r="E7" s="303" t="s">
        <v>15</v>
      </c>
      <c r="F7" s="36" t="s">
        <v>16</v>
      </c>
      <c r="G7" s="304" t="s">
        <v>17</v>
      </c>
      <c r="H7" s="38" t="s">
        <v>16</v>
      </c>
      <c r="I7" s="305" t="s">
        <v>17</v>
      </c>
      <c r="J7" s="306" t="s">
        <v>16</v>
      </c>
      <c r="K7" s="304" t="s">
        <v>17</v>
      </c>
      <c r="L7" s="41" t="s">
        <v>16</v>
      </c>
      <c r="M7" s="304" t="s">
        <v>17</v>
      </c>
      <c r="N7" s="306" t="s">
        <v>16</v>
      </c>
      <c r="O7" s="304" t="s">
        <v>17</v>
      </c>
      <c r="P7" s="297"/>
      <c r="Q7" s="297"/>
    </row>
    <row r="8" customFormat="false" ht="22.5" hidden="false" customHeight="true" outlineLevel="0" collapsed="false">
      <c r="A8" s="307" t="n">
        <v>1</v>
      </c>
      <c r="B8" s="308" t="s">
        <v>18</v>
      </c>
      <c r="C8" s="309" t="n">
        <v>64</v>
      </c>
      <c r="D8" s="152" t="n">
        <v>595119</v>
      </c>
      <c r="E8" s="310" t="n">
        <v>5608</v>
      </c>
      <c r="F8" s="311" t="n">
        <v>282288.00994534</v>
      </c>
      <c r="G8" s="312" t="n">
        <v>19.0650708492328</v>
      </c>
      <c r="H8" s="156" t="n">
        <v>281670.86360432</v>
      </c>
      <c r="I8" s="313" t="n">
        <v>19.0722954491626</v>
      </c>
      <c r="J8" s="314" t="n">
        <v>617.14634101995</v>
      </c>
      <c r="K8" s="315" t="n">
        <v>0.219101945129438</v>
      </c>
      <c r="L8" s="160" t="n">
        <v>287198.86036399</v>
      </c>
      <c r="M8" s="316" t="n">
        <v>18.9799058870322</v>
      </c>
      <c r="N8" s="317" t="n">
        <v>-4910.85041865002</v>
      </c>
      <c r="O8" s="315" t="n">
        <v>-1.70991291971915</v>
      </c>
      <c r="P8" s="297"/>
      <c r="Q8" s="297"/>
    </row>
    <row r="9" customFormat="false" ht="22.5" hidden="false" customHeight="true" outlineLevel="0" collapsed="false">
      <c r="A9" s="318" t="n">
        <v>2</v>
      </c>
      <c r="B9" s="308" t="s">
        <v>19</v>
      </c>
      <c r="C9" s="319" t="n">
        <v>52</v>
      </c>
      <c r="D9" s="165" t="n">
        <v>561277</v>
      </c>
      <c r="E9" s="320" t="n">
        <v>4546</v>
      </c>
      <c r="F9" s="321" t="n">
        <v>243127.00748397</v>
      </c>
      <c r="G9" s="322" t="n">
        <v>16.4202284891284</v>
      </c>
      <c r="H9" s="169" t="n">
        <v>241043.99772553</v>
      </c>
      <c r="I9" s="323" t="n">
        <v>16.3213982519919</v>
      </c>
      <c r="J9" s="314" t="n">
        <v>2083.00975844011</v>
      </c>
      <c r="K9" s="315" t="n">
        <v>0.864161637748795</v>
      </c>
      <c r="L9" s="171" t="n">
        <v>246226.9037501</v>
      </c>
      <c r="M9" s="324" t="n">
        <v>16.2722214639338</v>
      </c>
      <c r="N9" s="317" t="n">
        <v>-3099.89626612992</v>
      </c>
      <c r="O9" s="315" t="n">
        <v>-1.25895920344921</v>
      </c>
      <c r="P9" s="297"/>
      <c r="Q9" s="297"/>
    </row>
    <row r="10" customFormat="false" ht="22.5" hidden="false" customHeight="true" outlineLevel="0" collapsed="false">
      <c r="A10" s="325" t="n">
        <v>3</v>
      </c>
      <c r="B10" s="308" t="s">
        <v>20</v>
      </c>
      <c r="C10" s="326" t="n">
        <v>45</v>
      </c>
      <c r="D10" s="175" t="n">
        <v>392637</v>
      </c>
      <c r="E10" s="327" t="n">
        <v>3271</v>
      </c>
      <c r="F10" s="328" t="n">
        <v>206840.39957112</v>
      </c>
      <c r="G10" s="329" t="n">
        <v>13.9695160027186</v>
      </c>
      <c r="H10" s="179" t="n">
        <v>208059.1815398</v>
      </c>
      <c r="I10" s="330" t="n">
        <v>14.0879540413251</v>
      </c>
      <c r="J10" s="314" t="n">
        <v>-1218.78196868004</v>
      </c>
      <c r="K10" s="315" t="n">
        <v>-0.585786197782813</v>
      </c>
      <c r="L10" s="181" t="n">
        <v>213054.94837796</v>
      </c>
      <c r="M10" s="331" t="n">
        <v>14.080010149954</v>
      </c>
      <c r="N10" s="314" t="n">
        <v>-6214.54880683997</v>
      </c>
      <c r="O10" s="315" t="n">
        <v>-2.91687607077558</v>
      </c>
      <c r="P10" s="297"/>
      <c r="Q10" s="297"/>
    </row>
    <row r="11" s="286" customFormat="true" ht="21" hidden="false" customHeight="false" outlineLevel="0" collapsed="false">
      <c r="A11" s="332" t="n">
        <v>4</v>
      </c>
      <c r="B11" s="308" t="s">
        <v>46</v>
      </c>
      <c r="C11" s="333" t="n">
        <v>29</v>
      </c>
      <c r="D11" s="334" t="n">
        <v>269156</v>
      </c>
      <c r="E11" s="335" t="n">
        <v>1306</v>
      </c>
      <c r="F11" s="336" t="n">
        <v>170376.16226176</v>
      </c>
      <c r="G11" s="322" t="n">
        <v>11.5068068430175</v>
      </c>
      <c r="H11" s="187" t="n">
        <v>166518.39107634</v>
      </c>
      <c r="I11" s="337" t="n">
        <v>11.2751738383155</v>
      </c>
      <c r="J11" s="338" t="n">
        <v>3857.77118541999</v>
      </c>
      <c r="K11" s="315" t="n">
        <v>2.31672379277998</v>
      </c>
      <c r="L11" s="190" t="n">
        <v>171944.34763466</v>
      </c>
      <c r="M11" s="339" t="n">
        <v>11.3631632513337</v>
      </c>
      <c r="N11" s="314" t="n">
        <v>-1568.18537290001</v>
      </c>
      <c r="O11" s="315" t="n">
        <v>-0.912030778837829</v>
      </c>
      <c r="P11" s="340"/>
      <c r="Q11" s="340"/>
    </row>
    <row r="12" s="286" customFormat="true" ht="21" hidden="false" customHeight="false" outlineLevel="0" collapsed="false">
      <c r="A12" s="341" t="n">
        <v>5</v>
      </c>
      <c r="B12" s="308" t="s">
        <v>47</v>
      </c>
      <c r="C12" s="342" t="n">
        <v>32</v>
      </c>
      <c r="D12" s="334" t="n">
        <v>228293</v>
      </c>
      <c r="E12" s="335" t="n">
        <v>723</v>
      </c>
      <c r="F12" s="336" t="n">
        <v>111866.04393886</v>
      </c>
      <c r="G12" s="322" t="n">
        <v>7.55517052860558</v>
      </c>
      <c r="H12" s="81" t="n">
        <v>111788.79570641</v>
      </c>
      <c r="I12" s="343" t="n">
        <v>7.56936273896535</v>
      </c>
      <c r="J12" s="338" t="n">
        <v>77.2482324500161</v>
      </c>
      <c r="K12" s="315" t="n">
        <v>0.0691019452905571</v>
      </c>
      <c r="L12" s="190" t="n">
        <v>110766.6427244</v>
      </c>
      <c r="M12" s="339" t="n">
        <v>7.32015597717614</v>
      </c>
      <c r="N12" s="314" t="n">
        <v>1099.40121446001</v>
      </c>
      <c r="O12" s="315" t="n">
        <v>0.992538175229747</v>
      </c>
      <c r="P12" s="340"/>
      <c r="Q12" s="340"/>
    </row>
    <row r="13" s="286" customFormat="true" ht="21" hidden="false" customHeight="false" outlineLevel="0" collapsed="false">
      <c r="A13" s="341" t="n">
        <v>6</v>
      </c>
      <c r="B13" s="308" t="s">
        <v>23</v>
      </c>
      <c r="C13" s="344" t="n">
        <v>24</v>
      </c>
      <c r="D13" s="334" t="n">
        <v>132949</v>
      </c>
      <c r="E13" s="335" t="n">
        <v>774</v>
      </c>
      <c r="F13" s="336" t="n">
        <v>81580.87421898</v>
      </c>
      <c r="G13" s="322" t="n">
        <v>5.50978111761943</v>
      </c>
      <c r="H13" s="81" t="n">
        <v>81328.47447387</v>
      </c>
      <c r="I13" s="343" t="n">
        <v>5.5068553195274</v>
      </c>
      <c r="J13" s="338" t="n">
        <v>252.39974511</v>
      </c>
      <c r="K13" s="315" t="n">
        <v>0.310346095562255</v>
      </c>
      <c r="L13" s="190" t="n">
        <v>83244.11658211</v>
      </c>
      <c r="M13" s="339" t="n">
        <v>5.50129445630519</v>
      </c>
      <c r="N13" s="314" t="n">
        <v>-1663.24236313</v>
      </c>
      <c r="O13" s="315" t="n">
        <v>-1.99802992862495</v>
      </c>
      <c r="P13" s="340"/>
      <c r="Q13" s="340"/>
    </row>
    <row r="14" s="286" customFormat="true" ht="21" hidden="false" customHeight="false" outlineLevel="0" collapsed="false">
      <c r="A14" s="341" t="n">
        <v>7</v>
      </c>
      <c r="B14" s="308" t="s">
        <v>48</v>
      </c>
      <c r="C14" s="333" t="n">
        <v>14</v>
      </c>
      <c r="D14" s="334" t="n">
        <v>75788</v>
      </c>
      <c r="E14" s="335" t="n">
        <v>617</v>
      </c>
      <c r="F14" s="336" t="n">
        <v>80500.99626924</v>
      </c>
      <c r="G14" s="322" t="n">
        <v>5.43684869082489</v>
      </c>
      <c r="H14" s="81" t="n">
        <v>80913.65781822</v>
      </c>
      <c r="I14" s="343" t="n">
        <v>5.4787675517244</v>
      </c>
      <c r="J14" s="338" t="n">
        <v>-412.661548979973</v>
      </c>
      <c r="K14" s="315" t="n">
        <v>-0.510002340899055</v>
      </c>
      <c r="L14" s="190" t="n">
        <v>83128.27150571</v>
      </c>
      <c r="M14" s="339" t="n">
        <v>5.49363868551014</v>
      </c>
      <c r="N14" s="314" t="n">
        <v>-2627.27523647</v>
      </c>
      <c r="O14" s="315" t="n">
        <v>-3.1605074770375</v>
      </c>
      <c r="P14" s="340"/>
      <c r="Q14" s="340"/>
    </row>
    <row r="15" s="286" customFormat="true" ht="21" hidden="false" customHeight="false" outlineLevel="0" collapsed="false">
      <c r="A15" s="341" t="n">
        <v>8</v>
      </c>
      <c r="B15" s="308" t="s">
        <v>25</v>
      </c>
      <c r="C15" s="345" t="n">
        <v>24</v>
      </c>
      <c r="D15" s="334" t="n">
        <v>261734</v>
      </c>
      <c r="E15" s="335" t="n">
        <v>2421</v>
      </c>
      <c r="F15" s="336" t="n">
        <v>74463.94607576</v>
      </c>
      <c r="G15" s="322" t="n">
        <v>5.02912046431836</v>
      </c>
      <c r="H15" s="81" t="n">
        <v>78399.42757507</v>
      </c>
      <c r="I15" s="343" t="n">
        <v>5.30852579717808</v>
      </c>
      <c r="J15" s="338" t="n">
        <v>-3935.48149931</v>
      </c>
      <c r="K15" s="315" t="n">
        <v>-5.0197834614821</v>
      </c>
      <c r="L15" s="190" t="n">
        <v>79934.65049976</v>
      </c>
      <c r="M15" s="339" t="n">
        <v>5.28258413586827</v>
      </c>
      <c r="N15" s="314" t="n">
        <v>-5470.70442400001</v>
      </c>
      <c r="O15" s="315" t="n">
        <v>-6.84397115618393</v>
      </c>
      <c r="P15" s="340"/>
      <c r="Q15" s="340"/>
    </row>
    <row r="16" s="286" customFormat="true" ht="20.25" hidden="false" customHeight="true" outlineLevel="0" collapsed="false">
      <c r="A16" s="341" t="n">
        <v>9</v>
      </c>
      <c r="B16" s="308" t="s">
        <v>49</v>
      </c>
      <c r="C16" s="345" t="n">
        <v>9</v>
      </c>
      <c r="D16" s="346" t="n">
        <v>170044</v>
      </c>
      <c r="E16" s="320" t="n">
        <v>1920</v>
      </c>
      <c r="F16" s="336" t="n">
        <v>64537.70539639</v>
      </c>
      <c r="G16" s="322" t="n">
        <v>4.35872542396447</v>
      </c>
      <c r="H16" s="347" t="n">
        <v>64747.04653754</v>
      </c>
      <c r="I16" s="343" t="n">
        <v>4.38410556641508</v>
      </c>
      <c r="J16" s="338" t="n">
        <v>-209.341141149998</v>
      </c>
      <c r="K16" s="315" t="n">
        <v>-0.323321529467176</v>
      </c>
      <c r="L16" s="190" t="n">
        <v>67901.91972014</v>
      </c>
      <c r="M16" s="339" t="n">
        <v>4.48738565398105</v>
      </c>
      <c r="N16" s="314" t="n">
        <v>-3364.21432375</v>
      </c>
      <c r="O16" s="315" t="n">
        <v>-4.9545201926775</v>
      </c>
      <c r="P16" s="340"/>
      <c r="Q16" s="340"/>
    </row>
    <row r="17" s="286" customFormat="true" ht="21.75" hidden="false" customHeight="true" outlineLevel="0" collapsed="false">
      <c r="A17" s="341" t="n">
        <v>10</v>
      </c>
      <c r="B17" s="308" t="s">
        <v>27</v>
      </c>
      <c r="C17" s="348" t="n">
        <v>21</v>
      </c>
      <c r="D17" s="349" t="n">
        <v>95406</v>
      </c>
      <c r="E17" s="320" t="n">
        <v>1065</v>
      </c>
      <c r="F17" s="336" t="n">
        <v>55971.13446593</v>
      </c>
      <c r="G17" s="322" t="n">
        <v>3.7801592930267</v>
      </c>
      <c r="H17" s="350" t="n">
        <v>54509.07829796</v>
      </c>
      <c r="I17" s="351" t="n">
        <v>3.69087960556914</v>
      </c>
      <c r="J17" s="338" t="n">
        <v>1462.05616797</v>
      </c>
      <c r="K17" s="315" t="n">
        <v>2.68222507813843</v>
      </c>
      <c r="L17" s="190" t="n">
        <v>56145.13101455</v>
      </c>
      <c r="M17" s="339" t="n">
        <v>3.71042315878516</v>
      </c>
      <c r="N17" s="314" t="n">
        <v>-173.996548620009</v>
      </c>
      <c r="O17" s="315" t="n">
        <v>-0.309904965000291</v>
      </c>
      <c r="P17" s="340"/>
      <c r="Q17" s="340"/>
    </row>
    <row r="18" s="286" customFormat="true" ht="21.75" hidden="false" customHeight="true" outlineLevel="0" collapsed="false">
      <c r="A18" s="341" t="n">
        <v>11</v>
      </c>
      <c r="B18" s="308" t="s">
        <v>28</v>
      </c>
      <c r="C18" s="345" t="n">
        <v>10</v>
      </c>
      <c r="D18" s="349" t="n">
        <v>100092</v>
      </c>
      <c r="E18" s="335" t="n">
        <v>1958</v>
      </c>
      <c r="F18" s="336" t="n">
        <v>34599.98981688</v>
      </c>
      <c r="G18" s="322" t="n">
        <v>2.33680225160565</v>
      </c>
      <c r="H18" s="350" t="n">
        <v>34392.30980796</v>
      </c>
      <c r="I18" s="351" t="n">
        <v>2.32874740909654</v>
      </c>
      <c r="J18" s="338" t="n">
        <v>207.680008919997</v>
      </c>
      <c r="K18" s="315" t="n">
        <v>0.603855949424862</v>
      </c>
      <c r="L18" s="190" t="n">
        <v>37387.15675736</v>
      </c>
      <c r="M18" s="339" t="n">
        <v>2.47077831624776</v>
      </c>
      <c r="N18" s="314" t="n">
        <v>-2787.16694048001</v>
      </c>
      <c r="O18" s="315" t="n">
        <v>-7.4548780442667</v>
      </c>
      <c r="P18" s="340"/>
      <c r="Q18" s="340"/>
    </row>
    <row r="19" s="286" customFormat="true" ht="21.75" hidden="false" customHeight="true" outlineLevel="0" collapsed="false">
      <c r="A19" s="341" t="n">
        <v>12</v>
      </c>
      <c r="B19" s="308" t="s">
        <v>29</v>
      </c>
      <c r="C19" s="345" t="n">
        <v>10</v>
      </c>
      <c r="D19" s="349" t="n">
        <v>65609</v>
      </c>
      <c r="E19" s="335" t="n">
        <v>531</v>
      </c>
      <c r="F19" s="336" t="n">
        <v>34558.47698367</v>
      </c>
      <c r="G19" s="322" t="n">
        <v>2.33399857210664</v>
      </c>
      <c r="H19" s="350" t="n">
        <v>34570.17040084</v>
      </c>
      <c r="I19" s="351" t="n">
        <v>2.34079057796663</v>
      </c>
      <c r="J19" s="338" t="n">
        <v>-11.693417170005</v>
      </c>
      <c r="K19" s="315" t="n">
        <v>-0.0338251649743701</v>
      </c>
      <c r="L19" s="190" t="n">
        <v>35743.85920635</v>
      </c>
      <c r="M19" s="339" t="n">
        <v>2.3621788850974</v>
      </c>
      <c r="N19" s="314" t="n">
        <v>-1185.38222268</v>
      </c>
      <c r="O19" s="315" t="n">
        <v>-3.31632411552644</v>
      </c>
      <c r="P19" s="340"/>
      <c r="Q19" s="340"/>
    </row>
    <row r="20" s="286" customFormat="true" ht="21.75" hidden="false" customHeight="true" outlineLevel="0" collapsed="false">
      <c r="A20" s="341" t="n">
        <v>13</v>
      </c>
      <c r="B20" s="308" t="s">
        <v>30</v>
      </c>
      <c r="C20" s="333" t="n">
        <v>5</v>
      </c>
      <c r="D20" s="352" t="n">
        <v>8602</v>
      </c>
      <c r="E20" s="335" t="n">
        <v>96</v>
      </c>
      <c r="F20" s="336" t="n">
        <v>27453.85631148</v>
      </c>
      <c r="G20" s="322" t="n">
        <v>1.85416913656507</v>
      </c>
      <c r="H20" s="347" t="n">
        <v>26447.41428885</v>
      </c>
      <c r="I20" s="343" t="n">
        <v>1.79078834327689</v>
      </c>
      <c r="J20" s="338" t="n">
        <v>1006.44202263</v>
      </c>
      <c r="K20" s="315" t="n">
        <v>3.80544582407174</v>
      </c>
      <c r="L20" s="190" t="n">
        <v>27689.86379638</v>
      </c>
      <c r="M20" s="339" t="n">
        <v>1.82992024485738</v>
      </c>
      <c r="N20" s="314" t="n">
        <v>-236.007484900001</v>
      </c>
      <c r="O20" s="315" t="n">
        <v>-0.852324470194235</v>
      </c>
      <c r="P20" s="340"/>
      <c r="Q20" s="340"/>
    </row>
    <row r="21" s="286" customFormat="true" ht="21.75" hidden="false" customHeight="true" outlineLevel="0" collapsed="false">
      <c r="A21" s="341" t="n">
        <v>14</v>
      </c>
      <c r="B21" s="308" t="s">
        <v>31</v>
      </c>
      <c r="C21" s="353" t="n">
        <v>23</v>
      </c>
      <c r="D21" s="354" t="n">
        <v>27824</v>
      </c>
      <c r="E21" s="355" t="n">
        <v>164</v>
      </c>
      <c r="F21" s="336" t="n">
        <v>9335.098859</v>
      </c>
      <c r="G21" s="322" t="n">
        <v>0.630470706729232</v>
      </c>
      <c r="H21" s="347" t="n">
        <v>9331.63029883</v>
      </c>
      <c r="I21" s="343" t="n">
        <v>0.631856656397576</v>
      </c>
      <c r="J21" s="338" t="n">
        <v>3.46856017000209</v>
      </c>
      <c r="K21" s="315" t="n">
        <v>0.0371699270001833</v>
      </c>
      <c r="L21" s="207" t="n">
        <v>9640.99297569</v>
      </c>
      <c r="M21" s="339" t="n">
        <v>0.63713741448773</v>
      </c>
      <c r="N21" s="314" t="n">
        <v>-305.89411669</v>
      </c>
      <c r="O21" s="315" t="n">
        <v>-3.1728486625944</v>
      </c>
      <c r="P21" s="340"/>
      <c r="Q21" s="340"/>
    </row>
    <row r="22" s="286" customFormat="true" ht="21.75" hidden="false" customHeight="true" outlineLevel="0" collapsed="false">
      <c r="A22" s="341" t="n">
        <v>15</v>
      </c>
      <c r="B22" s="308" t="s">
        <v>32</v>
      </c>
      <c r="C22" s="333" t="n">
        <v>2</v>
      </c>
      <c r="D22" s="352" t="n">
        <v>1162</v>
      </c>
      <c r="E22" s="355" t="n">
        <v>5</v>
      </c>
      <c r="F22" s="336" t="n">
        <v>1553.55292792</v>
      </c>
      <c r="G22" s="322" t="n">
        <v>0.104923325098232</v>
      </c>
      <c r="H22" s="347" t="n">
        <v>1552.56100069</v>
      </c>
      <c r="I22" s="343" t="n">
        <v>0.105125896690555</v>
      </c>
      <c r="J22" s="338" t="n">
        <v>0.991927229999646</v>
      </c>
      <c r="K22" s="315" t="n">
        <v>0.0638897427900615</v>
      </c>
      <c r="L22" s="207" t="n">
        <v>1586.75707704</v>
      </c>
      <c r="M22" s="339" t="n">
        <v>0.10486288124414</v>
      </c>
      <c r="N22" s="314" t="n">
        <v>-33.20414912</v>
      </c>
      <c r="O22" s="315" t="n">
        <v>-2.09257923600633</v>
      </c>
      <c r="P22" s="340"/>
      <c r="Q22" s="340"/>
    </row>
    <row r="23" s="286" customFormat="true" ht="21.75" hidden="false" customHeight="true" outlineLevel="0" collapsed="false">
      <c r="A23" s="341" t="n">
        <v>16</v>
      </c>
      <c r="B23" s="308" t="s">
        <v>50</v>
      </c>
      <c r="C23" s="356" t="n">
        <v>2</v>
      </c>
      <c r="D23" s="357" t="n">
        <v>4370</v>
      </c>
      <c r="E23" s="358" t="n">
        <v>42</v>
      </c>
      <c r="F23" s="336" t="n">
        <v>1521.91701965</v>
      </c>
      <c r="G23" s="322" t="n">
        <v>0.102786709970072</v>
      </c>
      <c r="H23" s="347" t="n">
        <v>1503.55735437</v>
      </c>
      <c r="I23" s="343" t="n">
        <v>0.101807796945549</v>
      </c>
      <c r="J23" s="338" t="n">
        <v>18.3596652799995</v>
      </c>
      <c r="K23" s="315" t="n">
        <v>1.22108180487018</v>
      </c>
      <c r="L23" s="207" t="n">
        <v>1484.36920694</v>
      </c>
      <c r="M23" s="339" t="n">
        <v>0.0980964472269276</v>
      </c>
      <c r="N23" s="314" t="n">
        <v>37.5478127099996</v>
      </c>
      <c r="O23" s="315" t="n">
        <v>2.52954672829704</v>
      </c>
      <c r="P23" s="340"/>
      <c r="Q23" s="340"/>
    </row>
    <row r="24" s="370" customFormat="true" ht="21.75" hidden="false" customHeight="false" outlineLevel="0" collapsed="false">
      <c r="A24" s="359" t="n">
        <v>17</v>
      </c>
      <c r="B24" s="308" t="s">
        <v>34</v>
      </c>
      <c r="C24" s="360" t="n">
        <v>1</v>
      </c>
      <c r="D24" s="361" t="n">
        <v>145</v>
      </c>
      <c r="E24" s="362" t="n">
        <v>5</v>
      </c>
      <c r="F24" s="363" t="n">
        <v>80.2751486</v>
      </c>
      <c r="G24" s="364" t="n">
        <v>0.00542159546835884</v>
      </c>
      <c r="H24" s="365" t="n">
        <v>82.18954415</v>
      </c>
      <c r="I24" s="366" t="n">
        <v>0.00556515945171672</v>
      </c>
      <c r="J24" s="367" t="n">
        <v>-1.91439554999999</v>
      </c>
      <c r="K24" s="368" t="n">
        <v>-2.32924463786553</v>
      </c>
      <c r="L24" s="221" t="n">
        <v>94.46726972</v>
      </c>
      <c r="M24" s="369" t="n">
        <v>0.00624299095901044</v>
      </c>
      <c r="N24" s="367" t="n">
        <v>-14.19212112</v>
      </c>
      <c r="O24" s="368" t="n">
        <v>-15.0233209471019</v>
      </c>
      <c r="P24" s="340"/>
      <c r="Q24" s="340"/>
    </row>
    <row r="25" s="286" customFormat="true" ht="24" hidden="false" customHeight="false" outlineLevel="0" collapsed="false">
      <c r="A25" s="371" t="s">
        <v>35</v>
      </c>
      <c r="B25" s="371"/>
      <c r="C25" s="372" t="n">
        <v>367</v>
      </c>
      <c r="D25" s="373" t="n">
        <v>2990207</v>
      </c>
      <c r="E25" s="374" t="n">
        <v>25052</v>
      </c>
      <c r="F25" s="375" t="n">
        <v>1480655.44669455</v>
      </c>
      <c r="G25" s="376" t="n">
        <v>100</v>
      </c>
      <c r="H25" s="377" t="n">
        <v>1476858.74705075</v>
      </c>
      <c r="I25" s="378" t="n">
        <v>100</v>
      </c>
      <c r="J25" s="379" t="n">
        <v>3796.69964380004</v>
      </c>
      <c r="K25" s="274" t="n">
        <v>0.257079402575362</v>
      </c>
      <c r="L25" s="380" t="n">
        <v>1513173.25846286</v>
      </c>
      <c r="M25" s="276" t="n">
        <v>100</v>
      </c>
      <c r="N25" s="381" t="n">
        <v>-32517.8117683101</v>
      </c>
      <c r="O25" s="278" t="n">
        <v>-2.14898139300605</v>
      </c>
      <c r="P25" s="382"/>
      <c r="Q25" s="382"/>
    </row>
    <row r="26" s="286" customFormat="true" ht="23.25" hidden="false" customHeight="false" outlineLevel="0" collapsed="false">
      <c r="A26" s="383"/>
      <c r="B26" s="383"/>
      <c r="C26" s="384"/>
      <c r="D26" s="384"/>
      <c r="E26" s="385"/>
      <c r="F26" s="386"/>
      <c r="G26" s="387"/>
      <c r="H26" s="133"/>
      <c r="I26" s="133"/>
      <c r="J26" s="388"/>
      <c r="K26" s="389"/>
      <c r="L26" s="390"/>
      <c r="M26" s="391"/>
      <c r="N26" s="392"/>
      <c r="O26" s="382"/>
      <c r="P26" s="382"/>
      <c r="Q26" s="382"/>
    </row>
    <row r="27" customFormat="false" ht="21" hidden="false" customHeight="false" outlineLevel="0" collapsed="false">
      <c r="B27" s="393" t="s">
        <v>36</v>
      </c>
      <c r="K27" s="394"/>
      <c r="L27" s="395"/>
      <c r="O27" s="394"/>
      <c r="P27" s="394"/>
      <c r="Q27" s="394"/>
    </row>
    <row r="28" customFormat="false" ht="21" hidden="false" customHeight="false" outlineLevel="0" collapsed="false">
      <c r="B28" s="393" t="s">
        <v>37</v>
      </c>
      <c r="C28" s="396"/>
      <c r="D28" s="397"/>
      <c r="O28" s="144" t="s">
        <v>38</v>
      </c>
      <c r="P28" s="1"/>
      <c r="Q28" s="1"/>
    </row>
    <row r="29" customFormat="false" ht="21" hidden="false" customHeight="false" outlineLevel="0" collapsed="false">
      <c r="B29" s="139" t="s">
        <v>64</v>
      </c>
      <c r="F29" s="398"/>
      <c r="G29" s="282"/>
    </row>
    <row r="30" customFormat="false" ht="23.25" hidden="false" customHeight="false" outlineLevel="0" collapsed="false">
      <c r="B30" s="146"/>
      <c r="F30" s="398"/>
      <c r="H30" s="395"/>
    </row>
    <row r="32" customFormat="false" ht="21" hidden="false" customHeight="false" outlineLevel="0" collapsed="false">
      <c r="B32" s="147" t="s">
        <v>40</v>
      </c>
      <c r="F32" s="398"/>
      <c r="H32" s="395"/>
    </row>
    <row r="33" customFormat="false" ht="21" hidden="false" customHeight="false" outlineLevel="0" collapsed="false">
      <c r="B33" s="399" t="s">
        <v>41</v>
      </c>
      <c r="F33" s="398"/>
      <c r="H33" s="395"/>
    </row>
    <row r="34" customFormat="false" ht="21" hidden="false" customHeight="false" outlineLevel="0" collapsed="false">
      <c r="B34" s="147" t="s">
        <v>42</v>
      </c>
      <c r="F34" s="398"/>
      <c r="H34" s="395"/>
    </row>
    <row r="35" customFormat="false" ht="20.25" hidden="false" customHeight="false" outlineLevel="0" collapsed="false">
      <c r="F35" s="398"/>
      <c r="H35" s="395"/>
    </row>
    <row r="36" customFormat="false" ht="20.25" hidden="false" customHeight="false" outlineLevel="0" collapsed="false">
      <c r="F36" s="398"/>
      <c r="H36" s="395"/>
    </row>
    <row r="37" customFormat="false" ht="20.25" hidden="false" customHeight="false" outlineLevel="0" collapsed="false">
      <c r="F37" s="398"/>
      <c r="H37" s="395"/>
    </row>
    <row r="38" customFormat="false" ht="20.25" hidden="false" customHeight="false" outlineLevel="0" collapsed="false">
      <c r="F38" s="398"/>
      <c r="H38" s="395"/>
    </row>
    <row r="39" customFormat="false" ht="20.25" hidden="false" customHeight="false" outlineLevel="0" collapsed="false">
      <c r="F39" s="398"/>
      <c r="H39" s="395"/>
    </row>
    <row r="40" customFormat="false" ht="20.25" hidden="false" customHeight="false" outlineLevel="0" collapsed="false">
      <c r="F40" s="398"/>
      <c r="H40" s="395"/>
    </row>
    <row r="41" customFormat="false" ht="20.25" hidden="false" customHeight="false" outlineLevel="0" collapsed="false">
      <c r="F41" s="398"/>
      <c r="H41" s="395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E15" colorId="64" zoomScale="115" zoomScaleNormal="115" zoomScalePageLayoutView="75" workbookViewId="0">
      <selection pane="topLeft" activeCell="O25" activeCellId="0" sqref="O25"/>
    </sheetView>
  </sheetViews>
  <sheetFormatPr defaultColWidth="9.140625" defaultRowHeight="20.2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80" width="43.42"/>
    <col collapsed="false" customWidth="true" hidden="false" outlineLevel="0" max="3" min="3" style="280" width="11.42"/>
    <col collapsed="false" customWidth="true" hidden="false" outlineLevel="0" max="4" min="4" style="280" width="15.85"/>
    <col collapsed="false" customWidth="true" hidden="false" outlineLevel="0" max="5" min="5" style="281" width="16.42"/>
    <col collapsed="false" customWidth="true" hidden="false" outlineLevel="0" max="6" min="6" style="282" width="24.99"/>
    <col collapsed="false" customWidth="true" hidden="false" outlineLevel="0" max="7" min="7" style="280" width="15.56"/>
    <col collapsed="false" customWidth="true" hidden="false" outlineLevel="0" max="8" min="8" style="283" width="26.42"/>
    <col collapsed="false" customWidth="true" hidden="false" outlineLevel="0" max="9" min="9" style="280" width="13.56"/>
    <col collapsed="false" customWidth="true" hidden="false" outlineLevel="0" max="10" min="10" style="280" width="15"/>
    <col collapsed="false" customWidth="true" hidden="false" outlineLevel="0" max="11" min="11" style="280" width="11.71"/>
    <col collapsed="false" customWidth="true" hidden="false" outlineLevel="0" max="12" min="12" style="280" width="27.56"/>
    <col collapsed="false" customWidth="true" hidden="false" outlineLevel="0" max="13" min="13" style="280" width="13.71"/>
    <col collapsed="false" customWidth="true" hidden="false" outlineLevel="0" max="14" min="14" style="280" width="15.71"/>
    <col collapsed="false" customWidth="true" hidden="false" outlineLevel="0" max="15" min="15" style="280" width="23.85"/>
    <col collapsed="false" customWidth="true" hidden="false" outlineLevel="0" max="16" min="16" style="280" width="9.42"/>
    <col collapsed="false" customWidth="true" hidden="false" outlineLevel="0" max="17" min="17" style="280" width="8.56"/>
    <col collapsed="false" customWidth="false" hidden="false" outlineLevel="0" max="257" min="18" style="280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84"/>
      <c r="M1" s="284"/>
      <c r="N1" s="284"/>
      <c r="O1" s="284"/>
      <c r="P1" s="284"/>
      <c r="Q1" s="285"/>
    </row>
    <row r="2" customFormat="false" ht="26.25" hidden="false" customHeight="fals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284"/>
      <c r="M2" s="284"/>
      <c r="N2" s="284"/>
      <c r="O2" s="284"/>
      <c r="P2" s="284"/>
      <c r="Q2" s="285"/>
    </row>
    <row r="3" s="286" customFormat="true" ht="21.75" hidden="false" customHeight="true" outlineLevel="0" collapsed="false">
      <c r="A3" s="8"/>
      <c r="B3" s="9"/>
      <c r="C3" s="10"/>
      <c r="D3" s="10"/>
      <c r="E3" s="281"/>
      <c r="F3" s="11"/>
      <c r="G3" s="10"/>
      <c r="H3" s="12"/>
      <c r="I3" s="10"/>
      <c r="J3" s="10"/>
      <c r="K3" s="13"/>
      <c r="L3" s="14"/>
      <c r="M3" s="14"/>
      <c r="N3" s="14"/>
      <c r="O3" s="14"/>
      <c r="P3" s="14"/>
      <c r="Q3" s="14"/>
    </row>
    <row r="4" customFormat="false" ht="22.5" hidden="false" customHeight="true" outlineLevel="0" collapsed="false">
      <c r="A4" s="287" t="s">
        <v>2</v>
      </c>
      <c r="B4" s="287"/>
      <c r="C4" s="288"/>
      <c r="D4" s="289"/>
      <c r="E4" s="290"/>
      <c r="F4" s="19"/>
      <c r="G4" s="291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  <c r="Q4" s="292"/>
    </row>
    <row r="5" customFormat="false" ht="21.75" hidden="false" customHeight="true" outlineLevel="0" collapsed="false">
      <c r="A5" s="287"/>
      <c r="B5" s="287"/>
      <c r="C5" s="293" t="s">
        <v>5</v>
      </c>
      <c r="D5" s="294" t="s">
        <v>5</v>
      </c>
      <c r="E5" s="295" t="s">
        <v>5</v>
      </c>
      <c r="F5" s="296" t="s">
        <v>6</v>
      </c>
      <c r="G5" s="296"/>
      <c r="H5" s="296" t="s">
        <v>6</v>
      </c>
      <c r="I5" s="296"/>
      <c r="J5" s="296" t="s">
        <v>6</v>
      </c>
      <c r="K5" s="296"/>
      <c r="L5" s="296" t="s">
        <v>6</v>
      </c>
      <c r="M5" s="296"/>
      <c r="N5" s="296" t="s">
        <v>6</v>
      </c>
      <c r="O5" s="296"/>
      <c r="P5" s="297"/>
      <c r="Q5" s="297"/>
    </row>
    <row r="6" customFormat="false" ht="21.75" hidden="false" customHeight="true" outlineLevel="0" collapsed="false">
      <c r="A6" s="287"/>
      <c r="B6" s="287"/>
      <c r="C6" s="298" t="s">
        <v>7</v>
      </c>
      <c r="D6" s="299" t="s">
        <v>8</v>
      </c>
      <c r="E6" s="300" t="s">
        <v>9</v>
      </c>
      <c r="F6" s="31" t="s">
        <v>66</v>
      </c>
      <c r="G6" s="31"/>
      <c r="H6" s="31" t="s">
        <v>67</v>
      </c>
      <c r="I6" s="31"/>
      <c r="J6" s="301" t="s">
        <v>12</v>
      </c>
      <c r="K6" s="301"/>
      <c r="L6" s="31" t="s">
        <v>45</v>
      </c>
      <c r="M6" s="31"/>
      <c r="N6" s="301" t="s">
        <v>12</v>
      </c>
      <c r="O6" s="301"/>
      <c r="P6" s="297"/>
      <c r="Q6" s="297"/>
    </row>
    <row r="7" customFormat="false" ht="22.5" hidden="false" customHeight="true" outlineLevel="0" collapsed="false">
      <c r="A7" s="287"/>
      <c r="B7" s="287"/>
      <c r="C7" s="302" t="s">
        <v>14</v>
      </c>
      <c r="D7" s="34" t="s">
        <v>15</v>
      </c>
      <c r="E7" s="303" t="s">
        <v>15</v>
      </c>
      <c r="F7" s="36" t="s">
        <v>16</v>
      </c>
      <c r="G7" s="304" t="s">
        <v>17</v>
      </c>
      <c r="H7" s="38" t="s">
        <v>16</v>
      </c>
      <c r="I7" s="305" t="s">
        <v>17</v>
      </c>
      <c r="J7" s="306" t="s">
        <v>16</v>
      </c>
      <c r="K7" s="304" t="s">
        <v>17</v>
      </c>
      <c r="L7" s="41" t="s">
        <v>16</v>
      </c>
      <c r="M7" s="304" t="s">
        <v>17</v>
      </c>
      <c r="N7" s="306" t="s">
        <v>16</v>
      </c>
      <c r="O7" s="304" t="s">
        <v>17</v>
      </c>
      <c r="P7" s="297"/>
      <c r="Q7" s="297"/>
    </row>
    <row r="8" customFormat="false" ht="22.5" hidden="false" customHeight="true" outlineLevel="0" collapsed="false">
      <c r="A8" s="307" t="n">
        <v>1</v>
      </c>
      <c r="B8" s="308" t="s">
        <v>18</v>
      </c>
      <c r="C8" s="309" t="n">
        <v>64</v>
      </c>
      <c r="D8" s="152" t="n">
        <v>597731</v>
      </c>
      <c r="E8" s="310" t="n">
        <v>5633</v>
      </c>
      <c r="F8" s="311" t="n">
        <v>285880.03416205</v>
      </c>
      <c r="G8" s="312" t="n">
        <v>19.096413564046</v>
      </c>
      <c r="H8" s="156" t="n">
        <v>282288.00994534</v>
      </c>
      <c r="I8" s="313" t="n">
        <v>19.0650708492328</v>
      </c>
      <c r="J8" s="314" t="n">
        <v>3592.02421671001</v>
      </c>
      <c r="K8" s="315" t="n">
        <v>1.27246786620712</v>
      </c>
      <c r="L8" s="160" t="n">
        <v>287198.86036399</v>
      </c>
      <c r="M8" s="316" t="n">
        <v>18.9799058870322</v>
      </c>
      <c r="N8" s="317" t="n">
        <v>-1318.82620194001</v>
      </c>
      <c r="O8" s="315" t="n">
        <v>-0.459203145955579</v>
      </c>
      <c r="P8" s="297"/>
      <c r="Q8" s="297"/>
    </row>
    <row r="9" customFormat="false" ht="22.5" hidden="false" customHeight="true" outlineLevel="0" collapsed="false">
      <c r="A9" s="318" t="n">
        <v>2</v>
      </c>
      <c r="B9" s="308" t="s">
        <v>19</v>
      </c>
      <c r="C9" s="319" t="n">
        <v>53</v>
      </c>
      <c r="D9" s="165" t="n">
        <v>562469</v>
      </c>
      <c r="E9" s="320" t="n">
        <v>4629</v>
      </c>
      <c r="F9" s="321" t="n">
        <v>249318.33129521</v>
      </c>
      <c r="G9" s="322" t="n">
        <v>16.6541394801022</v>
      </c>
      <c r="H9" s="169" t="n">
        <v>243127.00748397</v>
      </c>
      <c r="I9" s="323" t="n">
        <v>16.4202284891284</v>
      </c>
      <c r="J9" s="314" t="n">
        <v>6191.32381123991</v>
      </c>
      <c r="K9" s="315" t="n">
        <v>2.54653889558038</v>
      </c>
      <c r="L9" s="171" t="n">
        <v>246226.9037501</v>
      </c>
      <c r="M9" s="324" t="n">
        <v>16.2722214639338</v>
      </c>
      <c r="N9" s="317" t="n">
        <v>3091.42754511</v>
      </c>
      <c r="O9" s="315" t="n">
        <v>1.25551980633584</v>
      </c>
      <c r="P9" s="297"/>
      <c r="Q9" s="297"/>
    </row>
    <row r="10" customFormat="false" ht="22.5" hidden="false" customHeight="true" outlineLevel="0" collapsed="false">
      <c r="A10" s="325" t="n">
        <v>3</v>
      </c>
      <c r="B10" s="308" t="s">
        <v>20</v>
      </c>
      <c r="C10" s="326" t="n">
        <v>44</v>
      </c>
      <c r="D10" s="175" t="n">
        <v>389454</v>
      </c>
      <c r="E10" s="327" t="n">
        <v>3279</v>
      </c>
      <c r="F10" s="328" t="n">
        <v>205026.79853587</v>
      </c>
      <c r="G10" s="329" t="n">
        <v>13.695522837156</v>
      </c>
      <c r="H10" s="179" t="n">
        <v>206840.39957112</v>
      </c>
      <c r="I10" s="330" t="n">
        <v>13.9695160027186</v>
      </c>
      <c r="J10" s="314" t="n">
        <v>-1813.60103525</v>
      </c>
      <c r="K10" s="315" t="n">
        <v>-0.876811802244857</v>
      </c>
      <c r="L10" s="181" t="n">
        <v>213054.94837796</v>
      </c>
      <c r="M10" s="331" t="n">
        <v>14.080010149954</v>
      </c>
      <c r="N10" s="314" t="n">
        <v>-8028.14984208997</v>
      </c>
      <c r="O10" s="315" t="n">
        <v>-3.76811235937502</v>
      </c>
      <c r="P10" s="297"/>
      <c r="Q10" s="297"/>
    </row>
    <row r="11" s="286" customFormat="true" ht="21" hidden="false" customHeight="false" outlineLevel="0" collapsed="false">
      <c r="A11" s="332" t="n">
        <v>4</v>
      </c>
      <c r="B11" s="308" t="s">
        <v>46</v>
      </c>
      <c r="C11" s="333" t="n">
        <v>30</v>
      </c>
      <c r="D11" s="334" t="n">
        <v>276381</v>
      </c>
      <c r="E11" s="335" t="n">
        <v>1319</v>
      </c>
      <c r="F11" s="336" t="n">
        <v>168948.88816745</v>
      </c>
      <c r="G11" s="322" t="n">
        <v>11.2855654613591</v>
      </c>
      <c r="H11" s="187" t="n">
        <v>170376.16226176</v>
      </c>
      <c r="I11" s="337" t="n">
        <v>11.5068068430175</v>
      </c>
      <c r="J11" s="338" t="n">
        <v>-1427.27409430986</v>
      </c>
      <c r="K11" s="315" t="n">
        <v>-0.837719358954129</v>
      </c>
      <c r="L11" s="190" t="n">
        <v>171944.34763466</v>
      </c>
      <c r="M11" s="339" t="n">
        <v>11.3631632513337</v>
      </c>
      <c r="N11" s="314" t="n">
        <v>-2995.45946720988</v>
      </c>
      <c r="O11" s="315" t="n">
        <v>-1.74210987939801</v>
      </c>
      <c r="P11" s="340"/>
      <c r="Q11" s="340"/>
    </row>
    <row r="12" s="286" customFormat="true" ht="21" hidden="false" customHeight="false" outlineLevel="0" collapsed="false">
      <c r="A12" s="341" t="n">
        <v>5</v>
      </c>
      <c r="B12" s="308" t="s">
        <v>47</v>
      </c>
      <c r="C12" s="342" t="n">
        <v>32</v>
      </c>
      <c r="D12" s="334" t="n">
        <v>227758</v>
      </c>
      <c r="E12" s="335" t="n">
        <v>726</v>
      </c>
      <c r="F12" s="336" t="n">
        <v>114083.38767568</v>
      </c>
      <c r="G12" s="322" t="n">
        <v>7.62062155976673</v>
      </c>
      <c r="H12" s="81" t="n">
        <v>111866.04393886</v>
      </c>
      <c r="I12" s="343" t="n">
        <v>7.55517052860558</v>
      </c>
      <c r="J12" s="338" t="n">
        <v>2217.34373681998</v>
      </c>
      <c r="K12" s="315" t="n">
        <v>1.98214190718308</v>
      </c>
      <c r="L12" s="190" t="n">
        <v>110766.6427244</v>
      </c>
      <c r="M12" s="339" t="n">
        <v>7.32015597717614</v>
      </c>
      <c r="N12" s="314" t="n">
        <v>3316.74495127999</v>
      </c>
      <c r="O12" s="315" t="n">
        <v>2.99435359752885</v>
      </c>
      <c r="P12" s="340"/>
      <c r="Q12" s="340"/>
    </row>
    <row r="13" s="286" customFormat="true" ht="21" hidden="false" customHeight="false" outlineLevel="0" collapsed="false">
      <c r="A13" s="341" t="n">
        <v>6</v>
      </c>
      <c r="B13" s="308" t="s">
        <v>48</v>
      </c>
      <c r="C13" s="333" t="n">
        <v>14</v>
      </c>
      <c r="D13" s="334" t="n">
        <v>68739</v>
      </c>
      <c r="E13" s="335" t="n">
        <v>618</v>
      </c>
      <c r="F13" s="336" t="n">
        <v>81671.15764836</v>
      </c>
      <c r="G13" s="322" t="n">
        <v>5.45552685160031</v>
      </c>
      <c r="H13" s="81" t="n">
        <v>80500.99626924</v>
      </c>
      <c r="I13" s="343" t="n">
        <v>5.43684869082489</v>
      </c>
      <c r="J13" s="338" t="n">
        <v>1170.16137911999</v>
      </c>
      <c r="K13" s="315" t="n">
        <v>1.4535986302658</v>
      </c>
      <c r="L13" s="190" t="n">
        <v>83128.27150571</v>
      </c>
      <c r="M13" s="339" t="n">
        <v>5.49363868551014</v>
      </c>
      <c r="N13" s="314" t="n">
        <v>-1457.11385735001</v>
      </c>
      <c r="O13" s="315" t="n">
        <v>-1.75284994016737</v>
      </c>
      <c r="P13" s="340"/>
      <c r="Q13" s="340"/>
    </row>
    <row r="14" s="286" customFormat="true" ht="21" hidden="false" customHeight="false" outlineLevel="0" collapsed="false">
      <c r="A14" s="341" t="n">
        <v>7</v>
      </c>
      <c r="B14" s="308" t="s">
        <v>25</v>
      </c>
      <c r="C14" s="345" t="n">
        <v>24</v>
      </c>
      <c r="D14" s="334" t="n">
        <v>262687</v>
      </c>
      <c r="E14" s="335" t="n">
        <v>2436</v>
      </c>
      <c r="F14" s="336" t="n">
        <v>81613.70406876</v>
      </c>
      <c r="G14" s="322" t="n">
        <v>5.45168902738851</v>
      </c>
      <c r="H14" s="81" t="n">
        <v>74463.94607576</v>
      </c>
      <c r="I14" s="343" t="n">
        <v>5.02912046431836</v>
      </c>
      <c r="J14" s="338" t="n">
        <v>7149.75799299999</v>
      </c>
      <c r="K14" s="315" t="n">
        <v>9.60163726177739</v>
      </c>
      <c r="L14" s="190" t="n">
        <v>79934.65049976</v>
      </c>
      <c r="M14" s="339" t="n">
        <v>5.28258413586827</v>
      </c>
      <c r="N14" s="314" t="n">
        <v>1679.05356899998</v>
      </c>
      <c r="O14" s="315" t="n">
        <v>2.100532820876</v>
      </c>
      <c r="P14" s="340"/>
      <c r="Q14" s="340"/>
    </row>
    <row r="15" s="286" customFormat="true" ht="21" hidden="false" customHeight="false" outlineLevel="0" collapsed="false">
      <c r="A15" s="341" t="n">
        <v>8</v>
      </c>
      <c r="B15" s="308" t="s">
        <v>23</v>
      </c>
      <c r="C15" s="345" t="n">
        <v>24</v>
      </c>
      <c r="D15" s="346" t="n">
        <v>132558</v>
      </c>
      <c r="E15" s="335" t="n">
        <v>777</v>
      </c>
      <c r="F15" s="336" t="n">
        <v>77978.75178174</v>
      </c>
      <c r="G15" s="322" t="n">
        <v>5.20887895370858</v>
      </c>
      <c r="H15" s="81" t="n">
        <v>81580.87421898</v>
      </c>
      <c r="I15" s="343" t="n">
        <v>5.50978111761943</v>
      </c>
      <c r="J15" s="338" t="n">
        <v>-3602.12243723997</v>
      </c>
      <c r="K15" s="315" t="n">
        <v>-4.41540063369648</v>
      </c>
      <c r="L15" s="190" t="n">
        <v>83244.11658211</v>
      </c>
      <c r="M15" s="339" t="n">
        <v>5.50129445630519</v>
      </c>
      <c r="N15" s="314" t="n">
        <v>-5265.36480036998</v>
      </c>
      <c r="O15" s="315" t="n">
        <v>-6.32520953619149</v>
      </c>
      <c r="P15" s="340"/>
      <c r="Q15" s="340"/>
    </row>
    <row r="16" s="286" customFormat="true" ht="20.25" hidden="false" customHeight="true" outlineLevel="0" collapsed="false">
      <c r="A16" s="341" t="n">
        <v>9</v>
      </c>
      <c r="B16" s="308" t="s">
        <v>49</v>
      </c>
      <c r="C16" s="345" t="n">
        <v>9</v>
      </c>
      <c r="D16" s="346" t="n">
        <v>171332</v>
      </c>
      <c r="E16" s="320" t="n">
        <v>1933</v>
      </c>
      <c r="F16" s="336" t="n">
        <v>65625.24198668</v>
      </c>
      <c r="G16" s="322" t="n">
        <v>4.3836806053684</v>
      </c>
      <c r="H16" s="347" t="n">
        <v>64537.70539639</v>
      </c>
      <c r="I16" s="343" t="n">
        <v>4.35872542396447</v>
      </c>
      <c r="J16" s="338" t="n">
        <v>1087.53659029001</v>
      </c>
      <c r="K16" s="315" t="n">
        <v>1.68511815474438</v>
      </c>
      <c r="L16" s="190" t="n">
        <v>67901.91972014</v>
      </c>
      <c r="M16" s="339" t="n">
        <v>4.48738565398105</v>
      </c>
      <c r="N16" s="314" t="n">
        <v>-2276.67773345999</v>
      </c>
      <c r="O16" s="315" t="n">
        <v>-3.35289155718041</v>
      </c>
      <c r="P16" s="340"/>
      <c r="Q16" s="340"/>
    </row>
    <row r="17" s="286" customFormat="true" ht="21.75" hidden="false" customHeight="true" outlineLevel="0" collapsed="false">
      <c r="A17" s="341" t="n">
        <v>10</v>
      </c>
      <c r="B17" s="308" t="s">
        <v>27</v>
      </c>
      <c r="C17" s="348" t="n">
        <v>21</v>
      </c>
      <c r="D17" s="349" t="n">
        <v>95223</v>
      </c>
      <c r="E17" s="320" t="n">
        <v>1063</v>
      </c>
      <c r="F17" s="336" t="n">
        <v>56639.45781512</v>
      </c>
      <c r="G17" s="322" t="n">
        <v>3.78344193798354</v>
      </c>
      <c r="H17" s="350" t="n">
        <v>55971.13446593</v>
      </c>
      <c r="I17" s="351" t="n">
        <v>3.7801592930267</v>
      </c>
      <c r="J17" s="338" t="n">
        <v>668.32334919001</v>
      </c>
      <c r="K17" s="315" t="n">
        <v>1.19405003233733</v>
      </c>
      <c r="L17" s="190" t="n">
        <v>56145.13101455</v>
      </c>
      <c r="M17" s="339" t="n">
        <v>3.71042315878516</v>
      </c>
      <c r="N17" s="314" t="n">
        <v>494.326800570001</v>
      </c>
      <c r="O17" s="315" t="n">
        <v>0.880444647002242</v>
      </c>
      <c r="P17" s="340"/>
      <c r="Q17" s="340"/>
    </row>
    <row r="18" s="286" customFormat="true" ht="21.75" hidden="false" customHeight="true" outlineLevel="0" collapsed="false">
      <c r="A18" s="341" t="n">
        <v>11</v>
      </c>
      <c r="B18" s="308" t="s">
        <v>29</v>
      </c>
      <c r="C18" s="345" t="n">
        <v>10</v>
      </c>
      <c r="D18" s="349" t="n">
        <v>65712</v>
      </c>
      <c r="E18" s="335" t="n">
        <v>532</v>
      </c>
      <c r="F18" s="336" t="n">
        <v>36070.41020102</v>
      </c>
      <c r="G18" s="322" t="n">
        <v>2.40945637439307</v>
      </c>
      <c r="H18" s="350" t="n">
        <v>34558.47698367</v>
      </c>
      <c r="I18" s="351" t="n">
        <v>2.33399857210664</v>
      </c>
      <c r="J18" s="338" t="n">
        <v>1511.93321735</v>
      </c>
      <c r="K18" s="315" t="n">
        <v>4.37499956396932</v>
      </c>
      <c r="L18" s="190" t="n">
        <v>35743.85920635</v>
      </c>
      <c r="M18" s="339" t="n">
        <v>2.3621788850974</v>
      </c>
      <c r="N18" s="314" t="n">
        <v>326.550994669997</v>
      </c>
      <c r="O18" s="315" t="n">
        <v>0.913586282848787</v>
      </c>
      <c r="P18" s="340"/>
      <c r="Q18" s="340"/>
    </row>
    <row r="19" s="286" customFormat="true" ht="21.75" hidden="false" customHeight="true" outlineLevel="0" collapsed="false">
      <c r="A19" s="341" t="n">
        <v>12</v>
      </c>
      <c r="B19" s="308" t="s">
        <v>28</v>
      </c>
      <c r="C19" s="345" t="n">
        <v>10</v>
      </c>
      <c r="D19" s="346" t="n">
        <v>100025</v>
      </c>
      <c r="E19" s="335" t="n">
        <v>1954</v>
      </c>
      <c r="F19" s="336" t="n">
        <v>34866.30606558</v>
      </c>
      <c r="G19" s="322" t="n">
        <v>2.32902378800438</v>
      </c>
      <c r="H19" s="350" t="n">
        <v>34599.98981688</v>
      </c>
      <c r="I19" s="351" t="n">
        <v>2.33680225160565</v>
      </c>
      <c r="J19" s="338" t="n">
        <v>266.316248700008</v>
      </c>
      <c r="K19" s="315" t="n">
        <v>0.76970036728185</v>
      </c>
      <c r="L19" s="190" t="n">
        <v>37387.15675736</v>
      </c>
      <c r="M19" s="339" t="n">
        <v>2.47077831624776</v>
      </c>
      <c r="N19" s="314" t="n">
        <v>-2520.85069178</v>
      </c>
      <c r="O19" s="315" t="n">
        <v>-6.74255790067199</v>
      </c>
      <c r="P19" s="340"/>
      <c r="Q19" s="340"/>
    </row>
    <row r="20" s="286" customFormat="true" ht="21.75" hidden="false" customHeight="true" outlineLevel="0" collapsed="false">
      <c r="A20" s="341" t="n">
        <v>13</v>
      </c>
      <c r="B20" s="308" t="s">
        <v>30</v>
      </c>
      <c r="C20" s="333" t="n">
        <v>5</v>
      </c>
      <c r="D20" s="352" t="n">
        <v>8434</v>
      </c>
      <c r="E20" s="335" t="n">
        <v>95</v>
      </c>
      <c r="F20" s="336" t="n">
        <v>26696.42454099</v>
      </c>
      <c r="G20" s="322" t="n">
        <v>1.78328635369866</v>
      </c>
      <c r="H20" s="347" t="n">
        <v>27453.85631148</v>
      </c>
      <c r="I20" s="343" t="n">
        <v>1.85416913656507</v>
      </c>
      <c r="J20" s="338" t="n">
        <v>-757.431770489995</v>
      </c>
      <c r="K20" s="315" t="n">
        <v>-2.75892669465626</v>
      </c>
      <c r="L20" s="190" t="n">
        <v>27689.86379638</v>
      </c>
      <c r="M20" s="339" t="n">
        <v>1.82992024485738</v>
      </c>
      <c r="N20" s="314" t="n">
        <v>-993.439255389996</v>
      </c>
      <c r="O20" s="315" t="n">
        <v>-3.58773615751722</v>
      </c>
      <c r="P20" s="340"/>
      <c r="Q20" s="340"/>
    </row>
    <row r="21" s="286" customFormat="true" ht="21.75" hidden="false" customHeight="true" outlineLevel="0" collapsed="false">
      <c r="A21" s="341" t="n">
        <v>14</v>
      </c>
      <c r="B21" s="308" t="s">
        <v>31</v>
      </c>
      <c r="C21" s="353" t="n">
        <v>23</v>
      </c>
      <c r="D21" s="354" t="n">
        <v>27307</v>
      </c>
      <c r="E21" s="400" t="n">
        <v>164</v>
      </c>
      <c r="F21" s="401" t="n">
        <v>9421.20227435</v>
      </c>
      <c r="G21" s="322" t="n">
        <v>0.629324028972013</v>
      </c>
      <c r="H21" s="347" t="n">
        <v>9335.098859</v>
      </c>
      <c r="I21" s="343" t="n">
        <v>0.630470706729232</v>
      </c>
      <c r="J21" s="338" t="n">
        <v>86.1034153500004</v>
      </c>
      <c r="K21" s="315" t="n">
        <v>0.922362115822564</v>
      </c>
      <c r="L21" s="207" t="n">
        <v>9640.99297569</v>
      </c>
      <c r="M21" s="339" t="n">
        <v>0.63713741448773</v>
      </c>
      <c r="N21" s="314" t="n">
        <v>-219.79070134</v>
      </c>
      <c r="O21" s="315" t="n">
        <v>-2.27975170082799</v>
      </c>
      <c r="P21" s="340"/>
      <c r="Q21" s="340"/>
    </row>
    <row r="22" s="286" customFormat="true" ht="21.75" hidden="false" customHeight="true" outlineLevel="0" collapsed="false">
      <c r="A22" s="341" t="n">
        <v>15</v>
      </c>
      <c r="B22" s="308" t="s">
        <v>32</v>
      </c>
      <c r="C22" s="333" t="n">
        <v>2</v>
      </c>
      <c r="D22" s="352" t="n">
        <v>1165</v>
      </c>
      <c r="E22" s="400" t="n">
        <v>5</v>
      </c>
      <c r="F22" s="401" t="n">
        <v>1574.08695571</v>
      </c>
      <c r="G22" s="322" t="n">
        <v>0.105146956415183</v>
      </c>
      <c r="H22" s="347" t="n">
        <v>1553.55292792</v>
      </c>
      <c r="I22" s="343" t="n">
        <v>0.104923325098232</v>
      </c>
      <c r="J22" s="338" t="n">
        <v>20.5340277900002</v>
      </c>
      <c r="K22" s="315" t="n">
        <v>1.32174626438331</v>
      </c>
      <c r="L22" s="207" t="n">
        <v>1586.75707704</v>
      </c>
      <c r="M22" s="339" t="n">
        <v>0.10486288124414</v>
      </c>
      <c r="N22" s="314" t="n">
        <v>-12.6701213299998</v>
      </c>
      <c r="O22" s="315" t="n">
        <v>-0.79849155950419</v>
      </c>
      <c r="P22" s="340"/>
      <c r="Q22" s="340"/>
    </row>
    <row r="23" s="286" customFormat="true" ht="21.75" hidden="false" customHeight="true" outlineLevel="0" collapsed="false">
      <c r="A23" s="341" t="n">
        <v>16</v>
      </c>
      <c r="B23" s="308" t="s">
        <v>50</v>
      </c>
      <c r="C23" s="356" t="n">
        <v>2</v>
      </c>
      <c r="D23" s="357" t="n">
        <v>4370</v>
      </c>
      <c r="E23" s="358" t="n">
        <v>42</v>
      </c>
      <c r="F23" s="336" t="n">
        <v>1539.449698</v>
      </c>
      <c r="G23" s="322" t="n">
        <v>0.102833232758709</v>
      </c>
      <c r="H23" s="347" t="n">
        <v>1521.91701965</v>
      </c>
      <c r="I23" s="343" t="n">
        <v>0.102786709970072</v>
      </c>
      <c r="J23" s="338" t="n">
        <v>17.5326783500004</v>
      </c>
      <c r="K23" s="315" t="n">
        <v>1.15201276571784</v>
      </c>
      <c r="L23" s="207" t="n">
        <v>1484.36920694</v>
      </c>
      <c r="M23" s="339" t="n">
        <v>0.0980964472269276</v>
      </c>
      <c r="N23" s="314" t="n">
        <v>55.08049106</v>
      </c>
      <c r="O23" s="315" t="n">
        <v>3.71070019523966</v>
      </c>
      <c r="P23" s="340"/>
      <c r="Q23" s="340"/>
    </row>
    <row r="24" s="370" customFormat="true" ht="21.75" hidden="false" customHeight="false" outlineLevel="0" collapsed="false">
      <c r="A24" s="341" t="n">
        <v>17</v>
      </c>
      <c r="B24" s="308" t="s">
        <v>34</v>
      </c>
      <c r="C24" s="360" t="n">
        <v>1</v>
      </c>
      <c r="D24" s="361" t="n">
        <v>144</v>
      </c>
      <c r="E24" s="402" t="n">
        <v>5</v>
      </c>
      <c r="F24" s="403" t="n">
        <v>81.57325794</v>
      </c>
      <c r="G24" s="364" t="n">
        <v>0.00544898727871925</v>
      </c>
      <c r="H24" s="365" t="n">
        <v>80.2751486</v>
      </c>
      <c r="I24" s="366" t="n">
        <v>0.00542159546835884</v>
      </c>
      <c r="J24" s="367" t="n">
        <v>1.29810934000001</v>
      </c>
      <c r="K24" s="368" t="n">
        <v>1.61707497605306</v>
      </c>
      <c r="L24" s="221" t="n">
        <v>94.46726972</v>
      </c>
      <c r="M24" s="369" t="n">
        <v>0.00624299095901044</v>
      </c>
      <c r="N24" s="367" t="n">
        <v>-12.89401178</v>
      </c>
      <c r="O24" s="368" t="n">
        <v>-13.6491843346565</v>
      </c>
      <c r="P24" s="340"/>
      <c r="Q24" s="340"/>
    </row>
    <row r="25" s="286" customFormat="true" ht="24" hidden="false" customHeight="false" outlineLevel="0" collapsed="false">
      <c r="A25" s="371" t="s">
        <v>35</v>
      </c>
      <c r="B25" s="371"/>
      <c r="C25" s="372" t="n">
        <v>368</v>
      </c>
      <c r="D25" s="373" t="n">
        <v>2991489</v>
      </c>
      <c r="E25" s="374" t="n">
        <v>25210</v>
      </c>
      <c r="F25" s="375" t="n">
        <v>1497035.20613051</v>
      </c>
      <c r="G25" s="376" t="n">
        <v>100</v>
      </c>
      <c r="H25" s="377" t="n">
        <v>1480655.44669455</v>
      </c>
      <c r="I25" s="378" t="n">
        <v>100</v>
      </c>
      <c r="J25" s="379" t="n">
        <v>16379.7594359601</v>
      </c>
      <c r="K25" s="274" t="n">
        <v>1.10625057791309</v>
      </c>
      <c r="L25" s="380" t="n">
        <v>1513173.25846286</v>
      </c>
      <c r="M25" s="276" t="n">
        <v>100</v>
      </c>
      <c r="N25" s="381" t="n">
        <v>-16138.0523323503</v>
      </c>
      <c r="O25" s="278" t="n">
        <v>-1.06650393417235</v>
      </c>
      <c r="P25" s="382"/>
      <c r="Q25" s="382"/>
    </row>
    <row r="26" s="286" customFormat="true" ht="23.25" hidden="false" customHeight="false" outlineLevel="0" collapsed="false">
      <c r="A26" s="383"/>
      <c r="B26" s="383"/>
      <c r="C26" s="384"/>
      <c r="D26" s="384"/>
      <c r="E26" s="385"/>
      <c r="F26" s="386"/>
      <c r="G26" s="387"/>
      <c r="H26" s="133"/>
      <c r="I26" s="133"/>
      <c r="J26" s="388"/>
      <c r="K26" s="389"/>
      <c r="L26" s="390"/>
      <c r="M26" s="391"/>
      <c r="N26" s="392"/>
      <c r="O26" s="382"/>
      <c r="P26" s="382"/>
      <c r="Q26" s="382"/>
    </row>
    <row r="27" customFormat="false" ht="21" hidden="false" customHeight="false" outlineLevel="0" collapsed="false">
      <c r="B27" s="393" t="s">
        <v>36</v>
      </c>
      <c r="K27" s="394"/>
      <c r="L27" s="395"/>
      <c r="O27" s="394"/>
      <c r="P27" s="394"/>
      <c r="Q27" s="394"/>
    </row>
    <row r="28" customFormat="false" ht="21" hidden="false" customHeight="false" outlineLevel="0" collapsed="false">
      <c r="B28" s="393" t="s">
        <v>37</v>
      </c>
      <c r="C28" s="396"/>
      <c r="D28" s="397"/>
      <c r="O28" s="1"/>
      <c r="P28" s="1"/>
      <c r="Q28" s="1"/>
    </row>
    <row r="29" customFormat="false" ht="21" hidden="false" customHeight="false" outlineLevel="0" collapsed="false">
      <c r="B29" s="139" t="s">
        <v>68</v>
      </c>
      <c r="F29" s="398"/>
      <c r="G29" s="282"/>
    </row>
    <row r="30" customFormat="false" ht="23.25" hidden="false" customHeight="false" outlineLevel="0" collapsed="false">
      <c r="B30" s="146"/>
      <c r="F30" s="398"/>
      <c r="H30" s="395"/>
    </row>
    <row r="32" customFormat="false" ht="21" hidden="false" customHeight="false" outlineLevel="0" collapsed="false">
      <c r="B32" s="147" t="s">
        <v>40</v>
      </c>
      <c r="F32" s="398"/>
      <c r="H32" s="395"/>
    </row>
    <row r="33" customFormat="false" ht="21" hidden="false" customHeight="false" outlineLevel="0" collapsed="false">
      <c r="B33" s="399" t="s">
        <v>41</v>
      </c>
      <c r="F33" s="398"/>
      <c r="H33" s="395"/>
    </row>
    <row r="34" customFormat="false" ht="21" hidden="false" customHeight="false" outlineLevel="0" collapsed="false">
      <c r="B34" s="147" t="s">
        <v>42</v>
      </c>
      <c r="F34" s="398"/>
      <c r="H34" s="395"/>
    </row>
    <row r="35" customFormat="false" ht="20.25" hidden="false" customHeight="false" outlineLevel="0" collapsed="false">
      <c r="F35" s="398"/>
      <c r="H35" s="395"/>
    </row>
    <row r="36" customFormat="false" ht="20.25" hidden="false" customHeight="false" outlineLevel="0" collapsed="false">
      <c r="F36" s="398"/>
      <c r="H36" s="395"/>
    </row>
    <row r="37" customFormat="false" ht="20.25" hidden="false" customHeight="false" outlineLevel="0" collapsed="false">
      <c r="F37" s="398"/>
      <c r="H37" s="395"/>
    </row>
    <row r="38" customFormat="false" ht="20.25" hidden="false" customHeight="false" outlineLevel="0" collapsed="false">
      <c r="F38" s="398"/>
      <c r="H38" s="395"/>
    </row>
    <row r="39" customFormat="false" ht="20.25" hidden="false" customHeight="false" outlineLevel="0" collapsed="false">
      <c r="F39" s="398"/>
      <c r="H39" s="395"/>
    </row>
    <row r="40" customFormat="false" ht="20.25" hidden="false" customHeight="false" outlineLevel="0" collapsed="false">
      <c r="F40" s="398"/>
      <c r="H40" s="395"/>
    </row>
    <row r="41" customFormat="false" ht="20.25" hidden="false" customHeight="false" outlineLevel="0" collapsed="false">
      <c r="F41" s="398"/>
      <c r="H41" s="395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75" workbookViewId="0">
      <selection pane="topLeft" activeCell="O25" activeCellId="0" sqref="O25"/>
    </sheetView>
  </sheetViews>
  <sheetFormatPr defaultColWidth="9.140625" defaultRowHeight="20.2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80" width="43.42"/>
    <col collapsed="false" customWidth="true" hidden="false" outlineLevel="0" max="3" min="3" style="280" width="11.42"/>
    <col collapsed="false" customWidth="true" hidden="false" outlineLevel="0" max="4" min="4" style="280" width="15.85"/>
    <col collapsed="false" customWidth="true" hidden="false" outlineLevel="0" max="5" min="5" style="281" width="16.42"/>
    <col collapsed="false" customWidth="true" hidden="false" outlineLevel="0" max="6" min="6" style="282" width="24.99"/>
    <col collapsed="false" customWidth="true" hidden="false" outlineLevel="0" max="7" min="7" style="280" width="15.56"/>
    <col collapsed="false" customWidth="true" hidden="false" outlineLevel="0" max="8" min="8" style="283" width="26.42"/>
    <col collapsed="false" customWidth="true" hidden="false" outlineLevel="0" max="9" min="9" style="280" width="13.56"/>
    <col collapsed="false" customWidth="true" hidden="false" outlineLevel="0" max="10" min="10" style="280" width="15"/>
    <col collapsed="false" customWidth="true" hidden="false" outlineLevel="0" max="11" min="11" style="280" width="11.71"/>
    <col collapsed="false" customWidth="true" hidden="false" outlineLevel="0" max="12" min="12" style="280" width="27.56"/>
    <col collapsed="false" customWidth="true" hidden="false" outlineLevel="0" max="13" min="13" style="280" width="13.71"/>
    <col collapsed="false" customWidth="true" hidden="false" outlineLevel="0" max="14" min="14" style="280" width="15.71"/>
    <col collapsed="false" customWidth="true" hidden="false" outlineLevel="0" max="15" min="15" style="280" width="23.85"/>
    <col collapsed="false" customWidth="true" hidden="false" outlineLevel="0" max="16" min="16" style="280" width="9.42"/>
    <col collapsed="false" customWidth="true" hidden="false" outlineLevel="0" max="17" min="17" style="280" width="8.56"/>
    <col collapsed="false" customWidth="false" hidden="false" outlineLevel="0" max="257" min="18" style="280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84"/>
      <c r="M1" s="284"/>
      <c r="N1" s="284"/>
      <c r="O1" s="284"/>
      <c r="P1" s="284"/>
      <c r="Q1" s="285"/>
    </row>
    <row r="2" customFormat="false" ht="26.25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284"/>
      <c r="M2" s="284"/>
      <c r="N2" s="284"/>
      <c r="O2" s="284"/>
      <c r="P2" s="284"/>
      <c r="Q2" s="285"/>
    </row>
    <row r="3" s="286" customFormat="true" ht="21.75" hidden="false" customHeight="true" outlineLevel="0" collapsed="false">
      <c r="A3" s="8"/>
      <c r="B3" s="9"/>
      <c r="C3" s="10"/>
      <c r="D3" s="10"/>
      <c r="E3" s="281"/>
      <c r="F3" s="11"/>
      <c r="G3" s="10"/>
      <c r="H3" s="12"/>
      <c r="I3" s="10"/>
      <c r="J3" s="10"/>
      <c r="K3" s="13"/>
      <c r="L3" s="14"/>
      <c r="M3" s="14"/>
      <c r="N3" s="14"/>
      <c r="O3" s="14"/>
      <c r="P3" s="14"/>
      <c r="Q3" s="14"/>
    </row>
    <row r="4" customFormat="false" ht="22.5" hidden="false" customHeight="true" outlineLevel="0" collapsed="false">
      <c r="A4" s="287" t="s">
        <v>2</v>
      </c>
      <c r="B4" s="287"/>
      <c r="C4" s="288"/>
      <c r="D4" s="289"/>
      <c r="E4" s="290"/>
      <c r="F4" s="19"/>
      <c r="G4" s="291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  <c r="Q4" s="292"/>
    </row>
    <row r="5" customFormat="false" ht="21.75" hidden="false" customHeight="true" outlineLevel="0" collapsed="false">
      <c r="A5" s="287"/>
      <c r="B5" s="287"/>
      <c r="C5" s="293" t="s">
        <v>5</v>
      </c>
      <c r="D5" s="294" t="s">
        <v>5</v>
      </c>
      <c r="E5" s="295" t="s">
        <v>5</v>
      </c>
      <c r="F5" s="296" t="s">
        <v>6</v>
      </c>
      <c r="G5" s="296"/>
      <c r="H5" s="296" t="s">
        <v>6</v>
      </c>
      <c r="I5" s="296"/>
      <c r="J5" s="296" t="s">
        <v>6</v>
      </c>
      <c r="K5" s="296"/>
      <c r="L5" s="296" t="s">
        <v>6</v>
      </c>
      <c r="M5" s="296"/>
      <c r="N5" s="296" t="s">
        <v>6</v>
      </c>
      <c r="O5" s="296"/>
      <c r="P5" s="297"/>
      <c r="Q5" s="297"/>
    </row>
    <row r="6" customFormat="false" ht="21.75" hidden="false" customHeight="true" outlineLevel="0" collapsed="false">
      <c r="A6" s="287"/>
      <c r="B6" s="287"/>
      <c r="C6" s="298" t="s">
        <v>7</v>
      </c>
      <c r="D6" s="299" t="s">
        <v>8</v>
      </c>
      <c r="E6" s="300" t="s">
        <v>9</v>
      </c>
      <c r="F6" s="31" t="s">
        <v>70</v>
      </c>
      <c r="G6" s="31"/>
      <c r="H6" s="31" t="s">
        <v>71</v>
      </c>
      <c r="I6" s="31"/>
      <c r="J6" s="301" t="s">
        <v>12</v>
      </c>
      <c r="K6" s="301"/>
      <c r="L6" s="31" t="s">
        <v>45</v>
      </c>
      <c r="M6" s="31"/>
      <c r="N6" s="301" t="s">
        <v>12</v>
      </c>
      <c r="O6" s="301"/>
      <c r="P6" s="297"/>
      <c r="Q6" s="297"/>
    </row>
    <row r="7" customFormat="false" ht="22.5" hidden="false" customHeight="true" outlineLevel="0" collapsed="false">
      <c r="A7" s="287"/>
      <c r="B7" s="287"/>
      <c r="C7" s="302" t="s">
        <v>14</v>
      </c>
      <c r="D7" s="34" t="s">
        <v>15</v>
      </c>
      <c r="E7" s="303" t="s">
        <v>15</v>
      </c>
      <c r="F7" s="36" t="s">
        <v>16</v>
      </c>
      <c r="G7" s="304" t="s">
        <v>17</v>
      </c>
      <c r="H7" s="38" t="s">
        <v>16</v>
      </c>
      <c r="I7" s="305" t="s">
        <v>17</v>
      </c>
      <c r="J7" s="306" t="s">
        <v>16</v>
      </c>
      <c r="K7" s="304" t="s">
        <v>17</v>
      </c>
      <c r="L7" s="41" t="s">
        <v>16</v>
      </c>
      <c r="M7" s="304" t="s">
        <v>17</v>
      </c>
      <c r="N7" s="306" t="s">
        <v>16</v>
      </c>
      <c r="O7" s="304" t="s">
        <v>17</v>
      </c>
      <c r="P7" s="297"/>
      <c r="Q7" s="297"/>
    </row>
    <row r="8" customFormat="false" ht="22.5" hidden="false" customHeight="true" outlineLevel="0" collapsed="false">
      <c r="A8" s="307" t="n">
        <v>1</v>
      </c>
      <c r="B8" s="308" t="s">
        <v>18</v>
      </c>
      <c r="C8" s="309" t="n">
        <v>63</v>
      </c>
      <c r="D8" s="152" t="n">
        <v>598523</v>
      </c>
      <c r="E8" s="310" t="n">
        <v>5647</v>
      </c>
      <c r="F8" s="311" t="n">
        <v>286461.53921811</v>
      </c>
      <c r="G8" s="312" t="n">
        <v>19.0064406998828</v>
      </c>
      <c r="H8" s="156" t="n">
        <v>285880.03416205</v>
      </c>
      <c r="I8" s="313" t="n">
        <v>19.096413564046</v>
      </c>
      <c r="J8" s="314" t="n">
        <v>581.505056059978</v>
      </c>
      <c r="K8" s="315" t="n">
        <v>0.203408768214416</v>
      </c>
      <c r="L8" s="160" t="n">
        <v>287198.86036399</v>
      </c>
      <c r="M8" s="316" t="n">
        <v>18.9799058870322</v>
      </c>
      <c r="N8" s="317" t="n">
        <v>-737.321145880036</v>
      </c>
      <c r="O8" s="315" t="n">
        <v>-0.256728437203953</v>
      </c>
      <c r="P8" s="297"/>
      <c r="Q8" s="297"/>
    </row>
    <row r="9" customFormat="false" ht="22.5" hidden="false" customHeight="true" outlineLevel="0" collapsed="false">
      <c r="A9" s="318" t="n">
        <v>2</v>
      </c>
      <c r="B9" s="308" t="s">
        <v>19</v>
      </c>
      <c r="C9" s="319" t="n">
        <v>52</v>
      </c>
      <c r="D9" s="165" t="n">
        <v>563028</v>
      </c>
      <c r="E9" s="320" t="n">
        <v>4641</v>
      </c>
      <c r="F9" s="321" t="n">
        <v>251668.26726892</v>
      </c>
      <c r="G9" s="322" t="n">
        <v>16.6979414093247</v>
      </c>
      <c r="H9" s="169" t="n">
        <v>249318.33129521</v>
      </c>
      <c r="I9" s="323" t="n">
        <v>16.6541394801022</v>
      </c>
      <c r="J9" s="314" t="n">
        <v>2349.93597371003</v>
      </c>
      <c r="K9" s="315" t="n">
        <v>0.942544401569713</v>
      </c>
      <c r="L9" s="171" t="n">
        <v>246226.9037501</v>
      </c>
      <c r="M9" s="324" t="n">
        <v>16.2722214639338</v>
      </c>
      <c r="N9" s="317" t="n">
        <v>5441.36351882003</v>
      </c>
      <c r="O9" s="315" t="n">
        <v>2.20989803955077</v>
      </c>
      <c r="P9" s="297"/>
      <c r="Q9" s="297"/>
    </row>
    <row r="10" customFormat="false" ht="22.5" hidden="false" customHeight="true" outlineLevel="0" collapsed="false">
      <c r="A10" s="325" t="n">
        <v>3</v>
      </c>
      <c r="B10" s="308" t="s">
        <v>20</v>
      </c>
      <c r="C10" s="326" t="n">
        <v>45</v>
      </c>
      <c r="D10" s="175" t="n">
        <v>390355</v>
      </c>
      <c r="E10" s="327" t="n">
        <v>3299</v>
      </c>
      <c r="F10" s="328" t="n">
        <v>207529.90887329</v>
      </c>
      <c r="G10" s="329" t="n">
        <v>13.7694048465229</v>
      </c>
      <c r="H10" s="179" t="n">
        <v>205026.79853587</v>
      </c>
      <c r="I10" s="330" t="n">
        <v>13.695522837156</v>
      </c>
      <c r="J10" s="314" t="n">
        <v>2503.11033742002</v>
      </c>
      <c r="K10" s="315" t="n">
        <v>1.22086983520942</v>
      </c>
      <c r="L10" s="181" t="n">
        <v>213054.94837796</v>
      </c>
      <c r="M10" s="331" t="n">
        <v>14.080010149954</v>
      </c>
      <c r="N10" s="314" t="n">
        <v>-5525.03950466996</v>
      </c>
      <c r="O10" s="315" t="n">
        <v>-2.59324627131801</v>
      </c>
      <c r="P10" s="297"/>
      <c r="Q10" s="297"/>
    </row>
    <row r="11" s="286" customFormat="true" ht="21" hidden="false" customHeight="false" outlineLevel="0" collapsed="false">
      <c r="A11" s="332" t="n">
        <v>4</v>
      </c>
      <c r="B11" s="308" t="s">
        <v>55</v>
      </c>
      <c r="C11" s="333" t="n">
        <v>29</v>
      </c>
      <c r="D11" s="334" t="n">
        <v>277364</v>
      </c>
      <c r="E11" s="335" t="n">
        <v>1341</v>
      </c>
      <c r="F11" s="336" t="n">
        <v>170079.56926299</v>
      </c>
      <c r="G11" s="322" t="n">
        <v>11.2846117362978</v>
      </c>
      <c r="H11" s="187" t="n">
        <v>168948.88816745</v>
      </c>
      <c r="I11" s="337" t="n">
        <v>11.2855654613591</v>
      </c>
      <c r="J11" s="338" t="n">
        <v>1130.68109553988</v>
      </c>
      <c r="K11" s="315" t="n">
        <v>0.669244472576364</v>
      </c>
      <c r="L11" s="190" t="n">
        <v>171944.34763466</v>
      </c>
      <c r="M11" s="339" t="n">
        <v>11.3631632513337</v>
      </c>
      <c r="N11" s="314" t="n">
        <v>-1864.77837166999</v>
      </c>
      <c r="O11" s="315" t="n">
        <v>-1.08452438089573</v>
      </c>
      <c r="P11" s="340"/>
      <c r="Q11" s="340"/>
    </row>
    <row r="12" s="286" customFormat="true" ht="21" hidden="false" customHeight="false" outlineLevel="0" collapsed="false">
      <c r="A12" s="341" t="n">
        <v>5</v>
      </c>
      <c r="B12" s="308" t="s">
        <v>56</v>
      </c>
      <c r="C12" s="342" t="n">
        <v>32</v>
      </c>
      <c r="D12" s="334" t="n">
        <v>227746</v>
      </c>
      <c r="E12" s="335" t="n">
        <v>730</v>
      </c>
      <c r="F12" s="336" t="n">
        <v>113834.6137578</v>
      </c>
      <c r="G12" s="322" t="n">
        <v>7.55281439137399</v>
      </c>
      <c r="H12" s="81" t="n">
        <v>114083.38767568</v>
      </c>
      <c r="I12" s="343" t="n">
        <v>7.62062155976673</v>
      </c>
      <c r="J12" s="338" t="n">
        <v>-248.773917879997</v>
      </c>
      <c r="K12" s="315" t="n">
        <v>-0.218063228089982</v>
      </c>
      <c r="L12" s="190" t="n">
        <v>110766.6427244</v>
      </c>
      <c r="M12" s="339" t="n">
        <v>7.32015597717614</v>
      </c>
      <c r="N12" s="314" t="n">
        <v>3067.9710334</v>
      </c>
      <c r="O12" s="315" t="n">
        <v>2.76976078532366</v>
      </c>
      <c r="P12" s="340"/>
      <c r="Q12" s="340"/>
    </row>
    <row r="13" s="286" customFormat="true" ht="21" hidden="false" customHeight="false" outlineLevel="0" collapsed="false">
      <c r="A13" s="341" t="n">
        <v>6</v>
      </c>
      <c r="B13" s="308" t="s">
        <v>25</v>
      </c>
      <c r="C13" s="344" t="n">
        <v>24</v>
      </c>
      <c r="D13" s="334" t="n">
        <v>263544</v>
      </c>
      <c r="E13" s="335" t="n">
        <v>2445</v>
      </c>
      <c r="F13" s="336" t="n">
        <v>83197.23981873</v>
      </c>
      <c r="G13" s="322" t="n">
        <v>5.52005483641781</v>
      </c>
      <c r="H13" s="81" t="n">
        <v>81613.70406876</v>
      </c>
      <c r="I13" s="343" t="n">
        <v>5.45168902738851</v>
      </c>
      <c r="J13" s="338" t="n">
        <v>1583.53574997</v>
      </c>
      <c r="K13" s="315" t="n">
        <v>1.94028168190463</v>
      </c>
      <c r="L13" s="190" t="n">
        <v>79934.65049976</v>
      </c>
      <c r="M13" s="339" t="n">
        <v>5.28258413586827</v>
      </c>
      <c r="N13" s="314" t="n">
        <v>3262.58931896999</v>
      </c>
      <c r="O13" s="315" t="n">
        <v>4.08157075632648</v>
      </c>
      <c r="P13" s="340"/>
      <c r="Q13" s="340"/>
    </row>
    <row r="14" s="286" customFormat="true" ht="21" hidden="false" customHeight="false" outlineLevel="0" collapsed="false">
      <c r="A14" s="341" t="n">
        <v>7</v>
      </c>
      <c r="B14" s="308" t="s">
        <v>57</v>
      </c>
      <c r="C14" s="333" t="n">
        <v>14</v>
      </c>
      <c r="D14" s="334" t="n">
        <v>68903</v>
      </c>
      <c r="E14" s="335" t="n">
        <v>625</v>
      </c>
      <c r="F14" s="336" t="n">
        <v>82061.58783105</v>
      </c>
      <c r="G14" s="322" t="n">
        <v>5.44470544669359</v>
      </c>
      <c r="H14" s="81" t="n">
        <v>81671.15764836</v>
      </c>
      <c r="I14" s="343" t="n">
        <v>5.45552685160031</v>
      </c>
      <c r="J14" s="338" t="n">
        <v>390.43018268999</v>
      </c>
      <c r="K14" s="315" t="n">
        <v>0.478051485900335</v>
      </c>
      <c r="L14" s="190" t="n">
        <v>83128.27150571</v>
      </c>
      <c r="M14" s="339" t="n">
        <v>5.49363868551014</v>
      </c>
      <c r="N14" s="314" t="n">
        <v>-1066.68367466002</v>
      </c>
      <c r="O14" s="315" t="n">
        <v>-1.28317797945161</v>
      </c>
      <c r="P14" s="340"/>
      <c r="Q14" s="340"/>
    </row>
    <row r="15" s="286" customFormat="true" ht="21" hidden="false" customHeight="false" outlineLevel="0" collapsed="false">
      <c r="A15" s="341" t="n">
        <v>8</v>
      </c>
      <c r="B15" s="308" t="s">
        <v>23</v>
      </c>
      <c r="C15" s="404" t="n">
        <v>24</v>
      </c>
      <c r="D15" s="346" t="n">
        <v>132618</v>
      </c>
      <c r="E15" s="335" t="n">
        <v>779</v>
      </c>
      <c r="F15" s="336" t="n">
        <v>78554.95945793</v>
      </c>
      <c r="G15" s="322" t="n">
        <v>5.21204411138084</v>
      </c>
      <c r="H15" s="81" t="n">
        <v>77978.75178174</v>
      </c>
      <c r="I15" s="343" t="n">
        <v>5.20887895370858</v>
      </c>
      <c r="J15" s="338" t="n">
        <v>576.20767619001</v>
      </c>
      <c r="K15" s="315" t="n">
        <v>0.738929083916086</v>
      </c>
      <c r="L15" s="190" t="n">
        <v>83244.11658211</v>
      </c>
      <c r="M15" s="339" t="n">
        <v>5.50129445630519</v>
      </c>
      <c r="N15" s="314" t="n">
        <v>-4689.15712417997</v>
      </c>
      <c r="O15" s="315" t="n">
        <v>-5.63301926515695</v>
      </c>
      <c r="P15" s="340"/>
      <c r="Q15" s="340"/>
    </row>
    <row r="16" s="286" customFormat="true" ht="20.25" hidden="false" customHeight="true" outlineLevel="0" collapsed="false">
      <c r="A16" s="341" t="n">
        <v>9</v>
      </c>
      <c r="B16" s="308" t="s">
        <v>58</v>
      </c>
      <c r="C16" s="345" t="n">
        <v>9</v>
      </c>
      <c r="D16" s="346" t="n">
        <v>171318</v>
      </c>
      <c r="E16" s="320" t="n">
        <v>1947</v>
      </c>
      <c r="F16" s="336" t="n">
        <v>66397.59345865</v>
      </c>
      <c r="G16" s="322" t="n">
        <v>4.40541486347977</v>
      </c>
      <c r="H16" s="347" t="n">
        <v>65625.24198668</v>
      </c>
      <c r="I16" s="343" t="n">
        <v>4.3836806053684</v>
      </c>
      <c r="J16" s="338" t="n">
        <v>772.351471969989</v>
      </c>
      <c r="K16" s="315" t="n">
        <v>1.17691218895125</v>
      </c>
      <c r="L16" s="190" t="n">
        <v>67901.91972014</v>
      </c>
      <c r="M16" s="339" t="n">
        <v>4.48738565398105</v>
      </c>
      <c r="N16" s="314" t="n">
        <v>-1504.32626149</v>
      </c>
      <c r="O16" s="315" t="n">
        <v>-2.21543995764793</v>
      </c>
      <c r="P16" s="340"/>
      <c r="Q16" s="340"/>
    </row>
    <row r="17" s="286" customFormat="true" ht="21.75" hidden="false" customHeight="true" outlineLevel="0" collapsed="false">
      <c r="A17" s="341" t="n">
        <v>10</v>
      </c>
      <c r="B17" s="308" t="s">
        <v>27</v>
      </c>
      <c r="C17" s="348" t="n">
        <v>21</v>
      </c>
      <c r="D17" s="349" t="n">
        <v>95005</v>
      </c>
      <c r="E17" s="320" t="n">
        <v>1068</v>
      </c>
      <c r="F17" s="336" t="n">
        <v>57454.82509236</v>
      </c>
      <c r="G17" s="322" t="n">
        <v>3.81207099920184</v>
      </c>
      <c r="H17" s="350" t="n">
        <v>56639.45781512</v>
      </c>
      <c r="I17" s="351" t="n">
        <v>3.78344193798354</v>
      </c>
      <c r="J17" s="338" t="n">
        <v>815.367277239988</v>
      </c>
      <c r="K17" s="315" t="n">
        <v>1.43957465112303</v>
      </c>
      <c r="L17" s="190" t="n">
        <v>56145.13101455</v>
      </c>
      <c r="M17" s="339" t="n">
        <v>3.71042315878516</v>
      </c>
      <c r="N17" s="314" t="n">
        <v>1309.69407780999</v>
      </c>
      <c r="O17" s="315" t="n">
        <v>2.33269395608068</v>
      </c>
      <c r="P17" s="340"/>
      <c r="Q17" s="340"/>
    </row>
    <row r="18" s="286" customFormat="true" ht="21.75" hidden="false" customHeight="true" outlineLevel="0" collapsed="false">
      <c r="A18" s="341" t="n">
        <v>11</v>
      </c>
      <c r="B18" s="405" t="s">
        <v>72</v>
      </c>
      <c r="C18" s="345" t="n">
        <v>10</v>
      </c>
      <c r="D18" s="349" t="n">
        <v>65920</v>
      </c>
      <c r="E18" s="335" t="n">
        <v>533</v>
      </c>
      <c r="F18" s="336" t="n">
        <v>36327.68948333</v>
      </c>
      <c r="G18" s="322" t="n">
        <v>2.41030638114024</v>
      </c>
      <c r="H18" s="350" t="n">
        <v>36070.41020102</v>
      </c>
      <c r="I18" s="351" t="n">
        <v>2.40945637439307</v>
      </c>
      <c r="J18" s="338" t="n">
        <v>257.279282310003</v>
      </c>
      <c r="K18" s="315" t="n">
        <v>0.713269632577473</v>
      </c>
      <c r="L18" s="190" t="n">
        <v>35743.85920635</v>
      </c>
      <c r="M18" s="339" t="n">
        <v>2.3621788850974</v>
      </c>
      <c r="N18" s="314" t="n">
        <v>583.830276979999</v>
      </c>
      <c r="O18" s="315" t="n">
        <v>1.63337224894921</v>
      </c>
      <c r="P18" s="340"/>
      <c r="Q18" s="340"/>
    </row>
    <row r="19" s="286" customFormat="true" ht="21.75" hidden="false" customHeight="true" outlineLevel="0" collapsed="false">
      <c r="A19" s="341" t="n">
        <v>12</v>
      </c>
      <c r="B19" s="308" t="s">
        <v>28</v>
      </c>
      <c r="C19" s="345" t="n">
        <v>10</v>
      </c>
      <c r="D19" s="346" t="n">
        <v>99980</v>
      </c>
      <c r="E19" s="335" t="n">
        <v>1960</v>
      </c>
      <c r="F19" s="336" t="n">
        <v>35121.57013294</v>
      </c>
      <c r="G19" s="322" t="n">
        <v>2.33028155137517</v>
      </c>
      <c r="H19" s="350" t="n">
        <v>34866.30606558</v>
      </c>
      <c r="I19" s="351" t="n">
        <v>2.32902378800438</v>
      </c>
      <c r="J19" s="338" t="n">
        <v>255.264067359996</v>
      </c>
      <c r="K19" s="315" t="n">
        <v>0.732122487767618</v>
      </c>
      <c r="L19" s="190" t="n">
        <v>37387.15675736</v>
      </c>
      <c r="M19" s="339" t="n">
        <v>2.47077831624776</v>
      </c>
      <c r="N19" s="314" t="n">
        <v>-2265.58662442</v>
      </c>
      <c r="O19" s="315" t="n">
        <v>-6.05979919554594</v>
      </c>
      <c r="P19" s="340"/>
      <c r="Q19" s="340"/>
    </row>
    <row r="20" s="286" customFormat="true" ht="21.75" hidden="false" customHeight="true" outlineLevel="0" collapsed="false">
      <c r="A20" s="341" t="n">
        <v>13</v>
      </c>
      <c r="B20" s="308" t="s">
        <v>30</v>
      </c>
      <c r="C20" s="333" t="n">
        <v>5</v>
      </c>
      <c r="D20" s="352" t="n">
        <v>8455</v>
      </c>
      <c r="E20" s="335" t="n">
        <v>96</v>
      </c>
      <c r="F20" s="336" t="n">
        <v>25711.23762984</v>
      </c>
      <c r="G20" s="322" t="n">
        <v>1.70591526759923</v>
      </c>
      <c r="H20" s="347" t="n">
        <v>26696.42454099</v>
      </c>
      <c r="I20" s="343" t="n">
        <v>1.78328635369866</v>
      </c>
      <c r="J20" s="338" t="n">
        <v>-985.186911150002</v>
      </c>
      <c r="K20" s="315" t="n">
        <v>-3.69033279957522</v>
      </c>
      <c r="L20" s="190" t="n">
        <v>27689.86379638</v>
      </c>
      <c r="M20" s="339" t="n">
        <v>1.82992024485738</v>
      </c>
      <c r="N20" s="314" t="n">
        <v>-1978.62616654</v>
      </c>
      <c r="O20" s="315" t="n">
        <v>-7.14566955290936</v>
      </c>
      <c r="P20" s="340"/>
      <c r="Q20" s="340"/>
    </row>
    <row r="21" s="286" customFormat="true" ht="21.75" hidden="false" customHeight="true" outlineLevel="0" collapsed="false">
      <c r="A21" s="341" t="n">
        <v>14</v>
      </c>
      <c r="B21" s="308" t="s">
        <v>31</v>
      </c>
      <c r="C21" s="406" t="n">
        <v>23</v>
      </c>
      <c r="D21" s="407" t="n">
        <v>27186</v>
      </c>
      <c r="E21" s="400" t="n">
        <v>165</v>
      </c>
      <c r="F21" s="401" t="n">
        <v>9557.5326009</v>
      </c>
      <c r="G21" s="322" t="n">
        <v>0.634132865137932</v>
      </c>
      <c r="H21" s="347" t="n">
        <v>9421.20227435</v>
      </c>
      <c r="I21" s="343" t="n">
        <v>0.629324028972013</v>
      </c>
      <c r="J21" s="338" t="n">
        <v>136.330326549998</v>
      </c>
      <c r="K21" s="315" t="n">
        <v>1.44705869357214</v>
      </c>
      <c r="L21" s="207" t="n">
        <v>9640.99297569</v>
      </c>
      <c r="M21" s="339" t="n">
        <v>0.63713741448773</v>
      </c>
      <c r="N21" s="314" t="n">
        <v>-83.4603747900019</v>
      </c>
      <c r="O21" s="315" t="n">
        <v>-0.865682352434539</v>
      </c>
      <c r="P21" s="340"/>
      <c r="Q21" s="340"/>
    </row>
    <row r="22" s="286" customFormat="true" ht="21.75" hidden="false" customHeight="true" outlineLevel="0" collapsed="false">
      <c r="A22" s="341" t="n">
        <v>15</v>
      </c>
      <c r="B22" s="308" t="s">
        <v>32</v>
      </c>
      <c r="C22" s="408" t="n">
        <v>2</v>
      </c>
      <c r="D22" s="409" t="n">
        <v>1161</v>
      </c>
      <c r="E22" s="400" t="n">
        <v>5</v>
      </c>
      <c r="F22" s="401" t="n">
        <v>1576.63857256</v>
      </c>
      <c r="G22" s="322" t="n">
        <v>0.104608414854929</v>
      </c>
      <c r="H22" s="347" t="n">
        <v>1574.08695571</v>
      </c>
      <c r="I22" s="343" t="n">
        <v>0.105146956415183</v>
      </c>
      <c r="J22" s="338" t="n">
        <v>2.55161684999985</v>
      </c>
      <c r="K22" s="315" t="n">
        <v>0.162101390951996</v>
      </c>
      <c r="L22" s="207" t="n">
        <v>1586.75707704</v>
      </c>
      <c r="M22" s="339" t="n">
        <v>0.10486288124414</v>
      </c>
      <c r="N22" s="314" t="n">
        <v>-10.11850448</v>
      </c>
      <c r="O22" s="315" t="n">
        <v>-0.637684534476785</v>
      </c>
      <c r="P22" s="340"/>
      <c r="Q22" s="340"/>
    </row>
    <row r="23" s="286" customFormat="true" ht="21.75" hidden="false" customHeight="true" outlineLevel="0" collapsed="false">
      <c r="A23" s="341" t="n">
        <v>16</v>
      </c>
      <c r="B23" s="308" t="s">
        <v>59</v>
      </c>
      <c r="C23" s="356" t="n">
        <v>2</v>
      </c>
      <c r="D23" s="357" t="n">
        <v>4324</v>
      </c>
      <c r="E23" s="358" t="n">
        <v>42</v>
      </c>
      <c r="F23" s="336" t="n">
        <v>1564.07308794</v>
      </c>
      <c r="G23" s="322" t="n">
        <v>0.103774707338914</v>
      </c>
      <c r="H23" s="347" t="n">
        <v>1539.449698</v>
      </c>
      <c r="I23" s="343" t="n">
        <v>0.102833232758709</v>
      </c>
      <c r="J23" s="338" t="n">
        <v>24.6233899399995</v>
      </c>
      <c r="K23" s="315" t="n">
        <v>1.59949298583704</v>
      </c>
      <c r="L23" s="207" t="n">
        <v>1484.36920694</v>
      </c>
      <c r="M23" s="339" t="n">
        <v>0.0980964472269276</v>
      </c>
      <c r="N23" s="314" t="n">
        <v>79.7038809999995</v>
      </c>
      <c r="O23" s="315" t="n">
        <v>5.369545570425</v>
      </c>
      <c r="P23" s="340"/>
      <c r="Q23" s="340"/>
    </row>
    <row r="24" s="370" customFormat="true" ht="21.75" hidden="false" customHeight="false" outlineLevel="0" collapsed="false">
      <c r="A24" s="341" t="n">
        <v>17</v>
      </c>
      <c r="B24" s="308" t="s">
        <v>34</v>
      </c>
      <c r="C24" s="410" t="n">
        <v>1</v>
      </c>
      <c r="D24" s="411" t="n">
        <v>140</v>
      </c>
      <c r="E24" s="402" t="n">
        <v>5</v>
      </c>
      <c r="F24" s="403" t="n">
        <v>82.55543889</v>
      </c>
      <c r="G24" s="364" t="n">
        <v>0.00547747197755888</v>
      </c>
      <c r="H24" s="365" t="n">
        <v>81.57325794</v>
      </c>
      <c r="I24" s="366" t="n">
        <v>0.00544898727871925</v>
      </c>
      <c r="J24" s="367" t="n">
        <v>0.982180949999986</v>
      </c>
      <c r="K24" s="368" t="n">
        <v>1.20404771711143</v>
      </c>
      <c r="L24" s="221" t="n">
        <v>94.46726972</v>
      </c>
      <c r="M24" s="369" t="n">
        <v>0.00624299095901044</v>
      </c>
      <c r="N24" s="367" t="n">
        <v>-11.91183083</v>
      </c>
      <c r="O24" s="368" t="n">
        <v>-12.6094793099309</v>
      </c>
      <c r="P24" s="340"/>
      <c r="Q24" s="340"/>
    </row>
    <row r="25" s="286" customFormat="true" ht="24" hidden="false" customHeight="false" outlineLevel="0" collapsed="false">
      <c r="A25" s="371" t="s">
        <v>35</v>
      </c>
      <c r="B25" s="371"/>
      <c r="C25" s="372" t="n">
        <v>366</v>
      </c>
      <c r="D25" s="373" t="n">
        <v>2995570</v>
      </c>
      <c r="E25" s="374" t="n">
        <v>25328</v>
      </c>
      <c r="F25" s="375" t="n">
        <v>1507181.40098623</v>
      </c>
      <c r="G25" s="376" t="n">
        <v>100</v>
      </c>
      <c r="H25" s="377" t="n">
        <v>1497035.20613051</v>
      </c>
      <c r="I25" s="378" t="n">
        <v>100</v>
      </c>
      <c r="J25" s="379" t="n">
        <v>10146.1948557199</v>
      </c>
      <c r="K25" s="274" t="n">
        <v>0.677752588193664</v>
      </c>
      <c r="L25" s="380" t="n">
        <v>1513173.25846286</v>
      </c>
      <c r="M25" s="276" t="n">
        <v>100</v>
      </c>
      <c r="N25" s="381" t="n">
        <v>-5991.85747663071</v>
      </c>
      <c r="O25" s="278" t="n">
        <v>-0.395979603995743</v>
      </c>
      <c r="P25" s="382"/>
      <c r="Q25" s="382"/>
    </row>
    <row r="26" s="286" customFormat="true" ht="23.25" hidden="false" customHeight="false" outlineLevel="0" collapsed="false">
      <c r="A26" s="383"/>
      <c r="B26" s="383"/>
      <c r="C26" s="384"/>
      <c r="D26" s="384"/>
      <c r="E26" s="385"/>
      <c r="F26" s="386"/>
      <c r="G26" s="387"/>
      <c r="H26" s="133"/>
      <c r="I26" s="133"/>
      <c r="J26" s="388"/>
      <c r="K26" s="389"/>
      <c r="L26" s="390"/>
      <c r="M26" s="391"/>
      <c r="N26" s="392"/>
      <c r="O26" s="382"/>
      <c r="P26" s="382"/>
      <c r="Q26" s="382"/>
    </row>
    <row r="27" customFormat="false" ht="21" hidden="false" customHeight="false" outlineLevel="0" collapsed="false">
      <c r="B27" s="393" t="s">
        <v>36</v>
      </c>
      <c r="K27" s="394"/>
      <c r="L27" s="395"/>
      <c r="O27" s="394"/>
      <c r="P27" s="394"/>
      <c r="Q27" s="394"/>
    </row>
    <row r="28" customFormat="false" ht="21" hidden="false" customHeight="false" outlineLevel="0" collapsed="false">
      <c r="B28" s="393" t="s">
        <v>37</v>
      </c>
      <c r="C28" s="396"/>
      <c r="D28" s="397"/>
      <c r="O28" s="144" t="s">
        <v>38</v>
      </c>
      <c r="P28" s="1"/>
      <c r="Q28" s="1"/>
    </row>
    <row r="29" customFormat="false" ht="21" hidden="false" customHeight="false" outlineLevel="0" collapsed="false">
      <c r="B29" s="139" t="s">
        <v>73</v>
      </c>
      <c r="F29" s="398"/>
      <c r="G29" s="282"/>
    </row>
    <row r="30" customFormat="false" ht="23.25" hidden="false" customHeight="false" outlineLevel="0" collapsed="false">
      <c r="B30" s="146"/>
      <c r="F30" s="398"/>
      <c r="H30" s="395"/>
    </row>
    <row r="32" customFormat="false" ht="21" hidden="false" customHeight="false" outlineLevel="0" collapsed="false">
      <c r="B32" s="147" t="s">
        <v>40</v>
      </c>
      <c r="F32" s="398"/>
      <c r="H32" s="395"/>
    </row>
    <row r="33" customFormat="false" ht="21" hidden="false" customHeight="false" outlineLevel="0" collapsed="false">
      <c r="B33" s="399" t="s">
        <v>41</v>
      </c>
      <c r="F33" s="398"/>
      <c r="H33" s="395"/>
    </row>
    <row r="34" customFormat="false" ht="21" hidden="false" customHeight="false" outlineLevel="0" collapsed="false">
      <c r="B34" s="147" t="s">
        <v>42</v>
      </c>
      <c r="F34" s="398"/>
      <c r="H34" s="395"/>
    </row>
    <row r="35" customFormat="false" ht="20.25" hidden="false" customHeight="false" outlineLevel="0" collapsed="false">
      <c r="F35" s="398"/>
      <c r="H35" s="395"/>
    </row>
    <row r="36" customFormat="false" ht="20.25" hidden="false" customHeight="false" outlineLevel="0" collapsed="false">
      <c r="F36" s="398"/>
      <c r="H36" s="395"/>
    </row>
    <row r="37" customFormat="false" ht="20.25" hidden="false" customHeight="false" outlineLevel="0" collapsed="false">
      <c r="F37" s="398"/>
      <c r="H37" s="395"/>
    </row>
    <row r="38" customFormat="false" ht="20.25" hidden="false" customHeight="false" outlineLevel="0" collapsed="false">
      <c r="F38" s="398"/>
      <c r="H38" s="395"/>
    </row>
    <row r="39" customFormat="false" ht="20.25" hidden="false" customHeight="false" outlineLevel="0" collapsed="false">
      <c r="F39" s="398"/>
      <c r="H39" s="395"/>
    </row>
    <row r="40" customFormat="false" ht="20.25" hidden="false" customHeight="false" outlineLevel="0" collapsed="false">
      <c r="F40" s="398"/>
      <c r="H40" s="395"/>
    </row>
    <row r="41" customFormat="false" ht="20.25" hidden="false" customHeight="false" outlineLevel="0" collapsed="false">
      <c r="F41" s="398"/>
      <c r="H41" s="395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75" workbookViewId="0">
      <selection pane="topLeft" activeCell="O25" activeCellId="0" sqref="O25"/>
    </sheetView>
  </sheetViews>
  <sheetFormatPr defaultColWidth="9.140625" defaultRowHeight="20.2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80" width="43.42"/>
    <col collapsed="false" customWidth="true" hidden="false" outlineLevel="0" max="3" min="3" style="280" width="11.42"/>
    <col collapsed="false" customWidth="true" hidden="false" outlineLevel="0" max="4" min="4" style="280" width="15.85"/>
    <col collapsed="false" customWidth="true" hidden="false" outlineLevel="0" max="5" min="5" style="281" width="16.42"/>
    <col collapsed="false" customWidth="true" hidden="false" outlineLevel="0" max="6" min="6" style="282" width="24.99"/>
    <col collapsed="false" customWidth="true" hidden="false" outlineLevel="0" max="7" min="7" style="280" width="15.56"/>
    <col collapsed="false" customWidth="true" hidden="false" outlineLevel="0" max="8" min="8" style="283" width="26.42"/>
    <col collapsed="false" customWidth="true" hidden="false" outlineLevel="0" max="9" min="9" style="280" width="13.56"/>
    <col collapsed="false" customWidth="true" hidden="false" outlineLevel="0" max="10" min="10" style="280" width="15"/>
    <col collapsed="false" customWidth="true" hidden="false" outlineLevel="0" max="11" min="11" style="280" width="11.71"/>
    <col collapsed="false" customWidth="true" hidden="false" outlineLevel="0" max="12" min="12" style="280" width="27.56"/>
    <col collapsed="false" customWidth="true" hidden="false" outlineLevel="0" max="13" min="13" style="280" width="13.71"/>
    <col collapsed="false" customWidth="true" hidden="false" outlineLevel="0" max="14" min="14" style="280" width="15.71"/>
    <col collapsed="false" customWidth="true" hidden="false" outlineLevel="0" max="15" min="15" style="280" width="23.85"/>
    <col collapsed="false" customWidth="true" hidden="false" outlineLevel="0" max="16" min="16" style="280" width="9.42"/>
    <col collapsed="false" customWidth="true" hidden="false" outlineLevel="0" max="17" min="17" style="280" width="8.56"/>
    <col collapsed="false" customWidth="false" hidden="false" outlineLevel="0" max="257" min="18" style="280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84"/>
      <c r="M1" s="284"/>
      <c r="N1" s="284"/>
      <c r="O1" s="284"/>
      <c r="P1" s="284"/>
      <c r="Q1" s="285"/>
    </row>
    <row r="2" customFormat="false" ht="26.25" hidden="false" customHeight="fals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284"/>
      <c r="M2" s="284"/>
      <c r="N2" s="284"/>
      <c r="O2" s="284"/>
      <c r="P2" s="284"/>
      <c r="Q2" s="285"/>
    </row>
    <row r="3" s="286" customFormat="true" ht="21.75" hidden="false" customHeight="true" outlineLevel="0" collapsed="false">
      <c r="A3" s="8"/>
      <c r="B3" s="9"/>
      <c r="C3" s="10"/>
      <c r="D3" s="10"/>
      <c r="E3" s="281"/>
      <c r="F3" s="11"/>
      <c r="G3" s="10"/>
      <c r="H3" s="12"/>
      <c r="I3" s="10"/>
      <c r="J3" s="10"/>
      <c r="K3" s="13"/>
      <c r="L3" s="14"/>
      <c r="M3" s="14"/>
      <c r="N3" s="14"/>
      <c r="O3" s="14"/>
      <c r="P3" s="14"/>
      <c r="Q3" s="14"/>
    </row>
    <row r="4" customFormat="false" ht="22.5" hidden="false" customHeight="true" outlineLevel="0" collapsed="false">
      <c r="A4" s="287" t="s">
        <v>2</v>
      </c>
      <c r="B4" s="287"/>
      <c r="C4" s="288"/>
      <c r="D4" s="289"/>
      <c r="E4" s="290"/>
      <c r="F4" s="19"/>
      <c r="G4" s="291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  <c r="Q4" s="292"/>
    </row>
    <row r="5" customFormat="false" ht="21.75" hidden="false" customHeight="true" outlineLevel="0" collapsed="false">
      <c r="A5" s="287"/>
      <c r="B5" s="287"/>
      <c r="C5" s="293" t="s">
        <v>5</v>
      </c>
      <c r="D5" s="294" t="s">
        <v>5</v>
      </c>
      <c r="E5" s="295" t="s">
        <v>5</v>
      </c>
      <c r="F5" s="296" t="s">
        <v>6</v>
      </c>
      <c r="G5" s="296"/>
      <c r="H5" s="296" t="s">
        <v>6</v>
      </c>
      <c r="I5" s="296"/>
      <c r="J5" s="296" t="s">
        <v>6</v>
      </c>
      <c r="K5" s="296"/>
      <c r="L5" s="296" t="s">
        <v>6</v>
      </c>
      <c r="M5" s="296"/>
      <c r="N5" s="296" t="s">
        <v>6</v>
      </c>
      <c r="O5" s="296"/>
      <c r="P5" s="297"/>
      <c r="Q5" s="297"/>
    </row>
    <row r="6" customFormat="false" ht="21.75" hidden="false" customHeight="true" outlineLevel="0" collapsed="false">
      <c r="A6" s="287"/>
      <c r="B6" s="287"/>
      <c r="C6" s="298" t="s">
        <v>7</v>
      </c>
      <c r="D6" s="299" t="s">
        <v>8</v>
      </c>
      <c r="E6" s="300" t="s">
        <v>9</v>
      </c>
      <c r="F6" s="31" t="s">
        <v>75</v>
      </c>
      <c r="G6" s="31"/>
      <c r="H6" s="31" t="s">
        <v>76</v>
      </c>
      <c r="I6" s="31"/>
      <c r="J6" s="301" t="s">
        <v>12</v>
      </c>
      <c r="K6" s="301"/>
      <c r="L6" s="31" t="s">
        <v>45</v>
      </c>
      <c r="M6" s="31"/>
      <c r="N6" s="301" t="s">
        <v>12</v>
      </c>
      <c r="O6" s="301"/>
      <c r="P6" s="297"/>
      <c r="Q6" s="297"/>
    </row>
    <row r="7" customFormat="false" ht="22.5" hidden="false" customHeight="true" outlineLevel="0" collapsed="false">
      <c r="A7" s="287"/>
      <c r="B7" s="287"/>
      <c r="C7" s="302" t="s">
        <v>14</v>
      </c>
      <c r="D7" s="34" t="s">
        <v>15</v>
      </c>
      <c r="E7" s="303" t="s">
        <v>15</v>
      </c>
      <c r="F7" s="36" t="s">
        <v>16</v>
      </c>
      <c r="G7" s="304" t="s">
        <v>17</v>
      </c>
      <c r="H7" s="38" t="s">
        <v>16</v>
      </c>
      <c r="I7" s="305" t="s">
        <v>17</v>
      </c>
      <c r="J7" s="306" t="s">
        <v>16</v>
      </c>
      <c r="K7" s="304" t="s">
        <v>17</v>
      </c>
      <c r="L7" s="41" t="s">
        <v>16</v>
      </c>
      <c r="M7" s="304" t="s">
        <v>17</v>
      </c>
      <c r="N7" s="306" t="s">
        <v>16</v>
      </c>
      <c r="O7" s="304" t="s">
        <v>17</v>
      </c>
      <c r="P7" s="297"/>
      <c r="Q7" s="297"/>
    </row>
    <row r="8" customFormat="false" ht="22.5" hidden="false" customHeight="true" outlineLevel="0" collapsed="false">
      <c r="A8" s="307" t="n">
        <v>1</v>
      </c>
      <c r="B8" s="308" t="s">
        <v>18</v>
      </c>
      <c r="C8" s="309" t="n">
        <v>63</v>
      </c>
      <c r="D8" s="152" t="n">
        <v>598287</v>
      </c>
      <c r="E8" s="310" t="n">
        <v>5670</v>
      </c>
      <c r="F8" s="311" t="n">
        <v>287569.69178297</v>
      </c>
      <c r="G8" s="312" t="n">
        <v>18.9754586989765</v>
      </c>
      <c r="H8" s="156" t="n">
        <v>286461.53921811</v>
      </c>
      <c r="I8" s="313" t="n">
        <v>19.0064406998828</v>
      </c>
      <c r="J8" s="314" t="n">
        <v>1108.15256486007</v>
      </c>
      <c r="K8" s="315" t="n">
        <v>0.386841656958467</v>
      </c>
      <c r="L8" s="160" t="n">
        <v>287198.86036399</v>
      </c>
      <c r="M8" s="316" t="n">
        <v>18.9799058870322</v>
      </c>
      <c r="N8" s="317" t="n">
        <v>370.831418980029</v>
      </c>
      <c r="O8" s="315" t="n">
        <v>0.12912008721415</v>
      </c>
      <c r="P8" s="297"/>
      <c r="Q8" s="297"/>
    </row>
    <row r="9" customFormat="false" ht="22.5" hidden="false" customHeight="true" outlineLevel="0" collapsed="false">
      <c r="A9" s="318" t="n">
        <v>2</v>
      </c>
      <c r="B9" s="308" t="s">
        <v>19</v>
      </c>
      <c r="C9" s="319" t="n">
        <v>52</v>
      </c>
      <c r="D9" s="165" t="n">
        <v>563970</v>
      </c>
      <c r="E9" s="320" t="n">
        <v>4668</v>
      </c>
      <c r="F9" s="321" t="n">
        <v>253345.65463374</v>
      </c>
      <c r="G9" s="322" t="n">
        <v>16.7171650679232</v>
      </c>
      <c r="H9" s="169" t="n">
        <v>251668.26726892</v>
      </c>
      <c r="I9" s="323" t="n">
        <v>16.6979414093247</v>
      </c>
      <c r="J9" s="314" t="n">
        <v>1677.38736481994</v>
      </c>
      <c r="K9" s="315" t="n">
        <v>0.666507296697666</v>
      </c>
      <c r="L9" s="171" t="n">
        <v>246226.9037501</v>
      </c>
      <c r="M9" s="324" t="n">
        <v>16.2722214639338</v>
      </c>
      <c r="N9" s="317" t="n">
        <v>7118.75088363997</v>
      </c>
      <c r="O9" s="315" t="n">
        <v>2.89113446793162</v>
      </c>
      <c r="P9" s="297"/>
      <c r="Q9" s="297"/>
    </row>
    <row r="10" customFormat="false" ht="22.5" hidden="false" customHeight="true" outlineLevel="0" collapsed="false">
      <c r="A10" s="325" t="n">
        <v>3</v>
      </c>
      <c r="B10" s="308" t="s">
        <v>20</v>
      </c>
      <c r="C10" s="326" t="n">
        <v>45</v>
      </c>
      <c r="D10" s="175" t="n">
        <v>390570</v>
      </c>
      <c r="E10" s="327" t="n">
        <v>3317</v>
      </c>
      <c r="F10" s="328" t="n">
        <v>208556.91093092</v>
      </c>
      <c r="G10" s="329" t="n">
        <v>13.7617529344591</v>
      </c>
      <c r="H10" s="179" t="n">
        <v>207529.90887329</v>
      </c>
      <c r="I10" s="330" t="n">
        <v>13.7694048465229</v>
      </c>
      <c r="J10" s="314" t="n">
        <v>1027.00205763004</v>
      </c>
      <c r="K10" s="315" t="n">
        <v>0.494869420608233</v>
      </c>
      <c r="L10" s="181" t="n">
        <v>213054.94837796</v>
      </c>
      <c r="M10" s="331" t="n">
        <v>14.080010149954</v>
      </c>
      <c r="N10" s="314" t="n">
        <v>-4498.03744703991</v>
      </c>
      <c r="O10" s="315" t="n">
        <v>-2.11121003350759</v>
      </c>
      <c r="P10" s="297"/>
      <c r="Q10" s="297"/>
    </row>
    <row r="11" s="286" customFormat="true" ht="21" hidden="false" customHeight="false" outlineLevel="0" collapsed="false">
      <c r="A11" s="332" t="n">
        <v>4</v>
      </c>
      <c r="B11" s="308" t="s">
        <v>46</v>
      </c>
      <c r="C11" s="333" t="n">
        <v>29</v>
      </c>
      <c r="D11" s="334" t="n">
        <v>278148</v>
      </c>
      <c r="E11" s="335" t="n">
        <v>1343</v>
      </c>
      <c r="F11" s="336" t="n">
        <v>171749.48445159</v>
      </c>
      <c r="G11" s="322" t="n">
        <v>11.3329928080225</v>
      </c>
      <c r="H11" s="187" t="n">
        <v>170079.56926299</v>
      </c>
      <c r="I11" s="337" t="n">
        <v>11.2846117362978</v>
      </c>
      <c r="J11" s="338" t="n">
        <v>1669.91518860002</v>
      </c>
      <c r="K11" s="315" t="n">
        <v>0.981843495862732</v>
      </c>
      <c r="L11" s="190" t="n">
        <v>171944.34763466</v>
      </c>
      <c r="M11" s="339" t="n">
        <v>11.3631632513337</v>
      </c>
      <c r="N11" s="314" t="n">
        <v>-194.863183069974</v>
      </c>
      <c r="O11" s="315" t="n">
        <v>-0.113329217127865</v>
      </c>
      <c r="P11" s="340"/>
      <c r="Q11" s="340"/>
    </row>
    <row r="12" s="286" customFormat="true" ht="21" hidden="false" customHeight="false" outlineLevel="0" collapsed="false">
      <c r="A12" s="341" t="n">
        <v>5</v>
      </c>
      <c r="B12" s="308" t="s">
        <v>47</v>
      </c>
      <c r="C12" s="342" t="n">
        <v>32</v>
      </c>
      <c r="D12" s="334" t="n">
        <v>228093</v>
      </c>
      <c r="E12" s="335" t="n">
        <v>737</v>
      </c>
      <c r="F12" s="336" t="n">
        <v>114065.56663497</v>
      </c>
      <c r="G12" s="322" t="n">
        <v>7.52668487154321</v>
      </c>
      <c r="H12" s="81" t="n">
        <v>113834.6137578</v>
      </c>
      <c r="I12" s="343" t="n">
        <v>7.55281439137399</v>
      </c>
      <c r="J12" s="338" t="n">
        <v>230.952877170028</v>
      </c>
      <c r="K12" s="315" t="n">
        <v>0.202884579255844</v>
      </c>
      <c r="L12" s="190" t="n">
        <v>110766.6427244</v>
      </c>
      <c r="M12" s="339" t="n">
        <v>7.32015597717614</v>
      </c>
      <c r="N12" s="314" t="n">
        <v>3298.92391057003</v>
      </c>
      <c r="O12" s="315" t="n">
        <v>2.97826478209521</v>
      </c>
      <c r="P12" s="340"/>
      <c r="Q12" s="340"/>
    </row>
    <row r="13" s="286" customFormat="true" ht="21" hidden="false" customHeight="false" outlineLevel="0" collapsed="false">
      <c r="A13" s="341" t="n">
        <v>6</v>
      </c>
      <c r="B13" s="308" t="s">
        <v>25</v>
      </c>
      <c r="C13" s="344" t="n">
        <v>24</v>
      </c>
      <c r="D13" s="334" t="n">
        <v>263970</v>
      </c>
      <c r="E13" s="335" t="n">
        <v>2446</v>
      </c>
      <c r="F13" s="336" t="n">
        <v>82659.64396972</v>
      </c>
      <c r="G13" s="322" t="n">
        <v>5.45434621602363</v>
      </c>
      <c r="H13" s="81" t="n">
        <v>83197.23981873</v>
      </c>
      <c r="I13" s="343" t="n">
        <v>5.52005483641781</v>
      </c>
      <c r="J13" s="338" t="n">
        <v>-537.595849009987</v>
      </c>
      <c r="K13" s="315" t="n">
        <v>-0.646170293847849</v>
      </c>
      <c r="L13" s="190" t="n">
        <v>79934.65049976</v>
      </c>
      <c r="M13" s="339" t="n">
        <v>5.28258413586827</v>
      </c>
      <c r="N13" s="314" t="n">
        <v>2724.99346996</v>
      </c>
      <c r="O13" s="315" t="n">
        <v>3.40902656472887</v>
      </c>
      <c r="P13" s="340"/>
      <c r="Q13" s="340"/>
    </row>
    <row r="14" s="286" customFormat="true" ht="21" hidden="false" customHeight="false" outlineLevel="0" collapsed="false">
      <c r="A14" s="341" t="n">
        <v>7</v>
      </c>
      <c r="B14" s="308" t="s">
        <v>48</v>
      </c>
      <c r="C14" s="333" t="n">
        <v>14</v>
      </c>
      <c r="D14" s="334" t="n">
        <v>68997</v>
      </c>
      <c r="E14" s="335" t="n">
        <v>626</v>
      </c>
      <c r="F14" s="336" t="n">
        <v>81983.46775752</v>
      </c>
      <c r="G14" s="322" t="n">
        <v>5.4097283228504</v>
      </c>
      <c r="H14" s="81" t="n">
        <v>82061.58783105</v>
      </c>
      <c r="I14" s="343" t="n">
        <v>5.44470544669359</v>
      </c>
      <c r="J14" s="338" t="n">
        <v>-78.1200735299935</v>
      </c>
      <c r="K14" s="315" t="n">
        <v>-0.0951968827252388</v>
      </c>
      <c r="L14" s="190" t="n">
        <v>83128.27150571</v>
      </c>
      <c r="M14" s="339" t="n">
        <v>5.49363868551014</v>
      </c>
      <c r="N14" s="314" t="n">
        <v>-1144.80374819001</v>
      </c>
      <c r="O14" s="315" t="n">
        <v>-1.37715331674059</v>
      </c>
      <c r="P14" s="340"/>
      <c r="Q14" s="340"/>
    </row>
    <row r="15" s="286" customFormat="true" ht="21" hidden="false" customHeight="false" outlineLevel="0" collapsed="false">
      <c r="A15" s="341" t="n">
        <v>8</v>
      </c>
      <c r="B15" s="308" t="s">
        <v>23</v>
      </c>
      <c r="C15" s="345" t="n">
        <v>24</v>
      </c>
      <c r="D15" s="346" t="n">
        <v>133475</v>
      </c>
      <c r="E15" s="335" t="n">
        <v>784</v>
      </c>
      <c r="F15" s="336" t="n">
        <v>79097.74157244</v>
      </c>
      <c r="G15" s="322" t="n">
        <v>5.219311948642</v>
      </c>
      <c r="H15" s="81" t="n">
        <v>78554.95945793</v>
      </c>
      <c r="I15" s="343" t="n">
        <v>5.21204411138084</v>
      </c>
      <c r="J15" s="338" t="n">
        <v>542.782114509973</v>
      </c>
      <c r="K15" s="315" t="n">
        <v>0.690958429939308</v>
      </c>
      <c r="L15" s="190" t="n">
        <v>83244.11658211</v>
      </c>
      <c r="M15" s="339" t="n">
        <v>5.50129445630519</v>
      </c>
      <c r="N15" s="314" t="n">
        <v>-4146.37500967</v>
      </c>
      <c r="O15" s="315" t="n">
        <v>-4.98098265669035</v>
      </c>
      <c r="P15" s="340"/>
      <c r="Q15" s="340"/>
    </row>
    <row r="16" s="286" customFormat="true" ht="20.25" hidden="false" customHeight="true" outlineLevel="0" collapsed="false">
      <c r="A16" s="341" t="n">
        <v>9</v>
      </c>
      <c r="B16" s="308" t="s">
        <v>49</v>
      </c>
      <c r="C16" s="345" t="n">
        <v>9</v>
      </c>
      <c r="D16" s="346" t="n">
        <v>172203</v>
      </c>
      <c r="E16" s="320" t="n">
        <v>1956</v>
      </c>
      <c r="F16" s="336" t="n">
        <v>67187.82070999</v>
      </c>
      <c r="G16" s="322" t="n">
        <v>4.43342867272272</v>
      </c>
      <c r="H16" s="347" t="n">
        <v>66397.59345865</v>
      </c>
      <c r="I16" s="343" t="n">
        <v>4.40541486347977</v>
      </c>
      <c r="J16" s="338" t="n">
        <v>790.227251340024</v>
      </c>
      <c r="K16" s="315" t="n">
        <v>1.19014441665292</v>
      </c>
      <c r="L16" s="190" t="n">
        <v>67901.91972014</v>
      </c>
      <c r="M16" s="339" t="n">
        <v>4.48738565398105</v>
      </c>
      <c r="N16" s="314" t="n">
        <v>-714.099010149977</v>
      </c>
      <c r="O16" s="315" t="n">
        <v>-1.05166247595526</v>
      </c>
      <c r="P16" s="340"/>
      <c r="Q16" s="340"/>
    </row>
    <row r="17" s="286" customFormat="true" ht="21.75" hidden="false" customHeight="true" outlineLevel="0" collapsed="false">
      <c r="A17" s="341" t="n">
        <v>10</v>
      </c>
      <c r="B17" s="308" t="s">
        <v>27</v>
      </c>
      <c r="C17" s="348" t="n">
        <v>21</v>
      </c>
      <c r="D17" s="349" t="n">
        <v>94957</v>
      </c>
      <c r="E17" s="320" t="n">
        <v>1069</v>
      </c>
      <c r="F17" s="336" t="n">
        <v>58402.24063562</v>
      </c>
      <c r="G17" s="322" t="n">
        <v>3.85370689879678</v>
      </c>
      <c r="H17" s="350" t="n">
        <v>57454.82509236</v>
      </c>
      <c r="I17" s="351" t="n">
        <v>3.81207099920184</v>
      </c>
      <c r="J17" s="338" t="n">
        <v>947.415543259995</v>
      </c>
      <c r="K17" s="315" t="n">
        <v>1.64897472359719</v>
      </c>
      <c r="L17" s="190" t="n">
        <v>56145.13101455</v>
      </c>
      <c r="M17" s="339" t="n">
        <v>3.71042315878516</v>
      </c>
      <c r="N17" s="314" t="n">
        <v>2257.10962106998</v>
      </c>
      <c r="O17" s="315" t="n">
        <v>4.02013421339253</v>
      </c>
      <c r="P17" s="340"/>
      <c r="Q17" s="340"/>
    </row>
    <row r="18" s="286" customFormat="true" ht="21.75" hidden="false" customHeight="true" outlineLevel="0" collapsed="false">
      <c r="A18" s="341" t="n">
        <v>11</v>
      </c>
      <c r="B18" s="308" t="s">
        <v>29</v>
      </c>
      <c r="C18" s="345" t="n">
        <v>10</v>
      </c>
      <c r="D18" s="349" t="n">
        <v>65885</v>
      </c>
      <c r="E18" s="335" t="n">
        <v>538</v>
      </c>
      <c r="F18" s="336" t="n">
        <v>36579.3406627</v>
      </c>
      <c r="G18" s="322" t="n">
        <v>2.4137097469392</v>
      </c>
      <c r="H18" s="350" t="n">
        <v>36327.68948333</v>
      </c>
      <c r="I18" s="351" t="n">
        <v>2.41030638114024</v>
      </c>
      <c r="J18" s="338" t="n">
        <v>251.651179369997</v>
      </c>
      <c r="K18" s="315" t="n">
        <v>0.692725529614193</v>
      </c>
      <c r="L18" s="190" t="n">
        <v>35743.85920635</v>
      </c>
      <c r="M18" s="339" t="n">
        <v>2.3621788850974</v>
      </c>
      <c r="N18" s="314" t="n">
        <v>835.481456349997</v>
      </c>
      <c r="O18" s="315" t="n">
        <v>2.33741256512551</v>
      </c>
      <c r="P18" s="340"/>
      <c r="Q18" s="340"/>
    </row>
    <row r="19" s="286" customFormat="true" ht="21.75" hidden="false" customHeight="true" outlineLevel="0" collapsed="false">
      <c r="A19" s="341" t="n">
        <v>12</v>
      </c>
      <c r="B19" s="308" t="s">
        <v>28</v>
      </c>
      <c r="C19" s="345" t="n">
        <v>10</v>
      </c>
      <c r="D19" s="346" t="n">
        <v>99817</v>
      </c>
      <c r="E19" s="335" t="n">
        <v>1978</v>
      </c>
      <c r="F19" s="336" t="n">
        <v>35460.491264</v>
      </c>
      <c r="G19" s="322" t="n">
        <v>2.33988179788179</v>
      </c>
      <c r="H19" s="350" t="n">
        <v>35121.57013294</v>
      </c>
      <c r="I19" s="351" t="n">
        <v>2.33028155137517</v>
      </c>
      <c r="J19" s="338" t="n">
        <v>338.92113106</v>
      </c>
      <c r="K19" s="315" t="n">
        <v>0.96499424649051</v>
      </c>
      <c r="L19" s="190" t="n">
        <v>37387.15675736</v>
      </c>
      <c r="M19" s="339" t="n">
        <v>2.47077831624776</v>
      </c>
      <c r="N19" s="314" t="n">
        <v>-1926.66549336</v>
      </c>
      <c r="O19" s="315" t="n">
        <v>-5.15328166264133</v>
      </c>
      <c r="P19" s="340"/>
      <c r="Q19" s="340"/>
    </row>
    <row r="20" s="286" customFormat="true" ht="21.75" hidden="false" customHeight="true" outlineLevel="0" collapsed="false">
      <c r="A20" s="341" t="n">
        <v>13</v>
      </c>
      <c r="B20" s="308" t="s">
        <v>30</v>
      </c>
      <c r="C20" s="333" t="n">
        <v>5</v>
      </c>
      <c r="D20" s="352" t="n">
        <v>8449</v>
      </c>
      <c r="E20" s="335" t="n">
        <v>95</v>
      </c>
      <c r="F20" s="336" t="n">
        <v>25962.80441473</v>
      </c>
      <c r="G20" s="322" t="n">
        <v>1.71317123103892</v>
      </c>
      <c r="H20" s="347" t="n">
        <v>25711.23762984</v>
      </c>
      <c r="I20" s="343" t="n">
        <v>1.70591526759923</v>
      </c>
      <c r="J20" s="338" t="n">
        <v>251.566784890001</v>
      </c>
      <c r="K20" s="315" t="n">
        <v>0.978431254503429</v>
      </c>
      <c r="L20" s="190" t="n">
        <v>27689.86379638</v>
      </c>
      <c r="M20" s="339" t="n">
        <v>1.82992024485738</v>
      </c>
      <c r="N20" s="314" t="n">
        <v>-1727.05938165</v>
      </c>
      <c r="O20" s="315" t="n">
        <v>-6.23715376265513</v>
      </c>
      <c r="P20" s="340"/>
      <c r="Q20" s="340"/>
    </row>
    <row r="21" s="286" customFormat="true" ht="21.75" hidden="false" customHeight="true" outlineLevel="0" collapsed="false">
      <c r="A21" s="341" t="n">
        <v>14</v>
      </c>
      <c r="B21" s="308" t="s">
        <v>31</v>
      </c>
      <c r="C21" s="353" t="n">
        <v>23</v>
      </c>
      <c r="D21" s="354" t="n">
        <v>27147</v>
      </c>
      <c r="E21" s="355" t="n">
        <v>165</v>
      </c>
      <c r="F21" s="401" t="n">
        <v>9595.64417973</v>
      </c>
      <c r="G21" s="322" t="n">
        <v>0.633174340082955</v>
      </c>
      <c r="H21" s="347" t="n">
        <v>9557.5326009</v>
      </c>
      <c r="I21" s="343" t="n">
        <v>0.634132865137932</v>
      </c>
      <c r="J21" s="338" t="n">
        <v>38.1115788300012</v>
      </c>
      <c r="K21" s="315" t="n">
        <v>0.398759600635968</v>
      </c>
      <c r="L21" s="207" t="n">
        <v>9640.99297569</v>
      </c>
      <c r="M21" s="339" t="n">
        <v>0.63713741448773</v>
      </c>
      <c r="N21" s="314" t="n">
        <v>-45.3487959600006</v>
      </c>
      <c r="O21" s="315" t="n">
        <v>-0.470374743289916</v>
      </c>
      <c r="P21" s="340"/>
      <c r="Q21" s="340"/>
    </row>
    <row r="22" s="286" customFormat="true" ht="21.75" hidden="false" customHeight="true" outlineLevel="0" collapsed="false">
      <c r="A22" s="341" t="n">
        <v>15</v>
      </c>
      <c r="B22" s="308" t="s">
        <v>50</v>
      </c>
      <c r="C22" s="353" t="n">
        <v>2</v>
      </c>
      <c r="D22" s="354" t="n">
        <v>4328</v>
      </c>
      <c r="E22" s="355" t="n">
        <v>42</v>
      </c>
      <c r="F22" s="401" t="n">
        <v>1594.16543285</v>
      </c>
      <c r="G22" s="322" t="n">
        <v>0.105191962834564</v>
      </c>
      <c r="H22" s="347" t="n">
        <v>1564.07308794</v>
      </c>
      <c r="I22" s="343" t="n">
        <v>0.103774707338914</v>
      </c>
      <c r="J22" s="338" t="n">
        <v>30.0923449100005</v>
      </c>
      <c r="K22" s="315" t="n">
        <v>1.92397306379297</v>
      </c>
      <c r="L22" s="207" t="n">
        <v>1484.36920694</v>
      </c>
      <c r="M22" s="339" t="n">
        <v>0.0980964472269276</v>
      </c>
      <c r="N22" s="314" t="n">
        <v>109.79622591</v>
      </c>
      <c r="O22" s="315" t="n">
        <v>7.39682724464103</v>
      </c>
      <c r="P22" s="340"/>
      <c r="Q22" s="340"/>
    </row>
    <row r="23" s="286" customFormat="true" ht="21.75" hidden="false" customHeight="true" outlineLevel="0" collapsed="false">
      <c r="A23" s="341" t="n">
        <v>16</v>
      </c>
      <c r="B23" s="308" t="s">
        <v>32</v>
      </c>
      <c r="C23" s="333" t="n">
        <v>2</v>
      </c>
      <c r="D23" s="352" t="n">
        <v>1157</v>
      </c>
      <c r="E23" s="355" t="n">
        <v>5</v>
      </c>
      <c r="F23" s="401" t="n">
        <v>1592.31303096</v>
      </c>
      <c r="G23" s="322" t="n">
        <v>0.105069730984122</v>
      </c>
      <c r="H23" s="347" t="n">
        <v>1576.63857256</v>
      </c>
      <c r="I23" s="343" t="n">
        <v>0.104608414854929</v>
      </c>
      <c r="J23" s="338" t="n">
        <v>15.6744584000003</v>
      </c>
      <c r="K23" s="315" t="n">
        <v>0.994169410339209</v>
      </c>
      <c r="L23" s="207" t="n">
        <v>1586.75707704</v>
      </c>
      <c r="M23" s="339" t="n">
        <v>0.10486288124414</v>
      </c>
      <c r="N23" s="314" t="n">
        <v>5.55595392000032</v>
      </c>
      <c r="O23" s="315" t="n">
        <v>0.350145211286193</v>
      </c>
      <c r="P23" s="340"/>
      <c r="Q23" s="340"/>
    </row>
    <row r="24" s="370" customFormat="true" ht="21.75" hidden="false" customHeight="false" outlineLevel="0" collapsed="false">
      <c r="A24" s="341" t="n">
        <v>17</v>
      </c>
      <c r="B24" s="308" t="s">
        <v>34</v>
      </c>
      <c r="C24" s="360" t="n">
        <v>1</v>
      </c>
      <c r="D24" s="361" t="n">
        <v>130</v>
      </c>
      <c r="E24" s="362" t="n">
        <v>5</v>
      </c>
      <c r="F24" s="403" t="n">
        <v>79.18015849</v>
      </c>
      <c r="G24" s="364" t="n">
        <v>0.0052247502784102</v>
      </c>
      <c r="H24" s="365" t="n">
        <v>82.55543889</v>
      </c>
      <c r="I24" s="366" t="n">
        <v>0.00547747197755888</v>
      </c>
      <c r="J24" s="367" t="n">
        <v>-3.37528039999999</v>
      </c>
      <c r="K24" s="368" t="n">
        <v>-4.08850155166318</v>
      </c>
      <c r="L24" s="221" t="n">
        <v>94.46726972</v>
      </c>
      <c r="M24" s="369" t="n">
        <v>0.00624299095901044</v>
      </c>
      <c r="N24" s="367" t="n">
        <v>-15.28711123</v>
      </c>
      <c r="O24" s="368" t="n">
        <v>-16.1824421043509</v>
      </c>
      <c r="P24" s="340"/>
      <c r="Q24" s="340"/>
    </row>
    <row r="25" s="286" customFormat="true" ht="24" hidden="false" customHeight="false" outlineLevel="0" collapsed="false">
      <c r="A25" s="371" t="s">
        <v>35</v>
      </c>
      <c r="B25" s="371"/>
      <c r="C25" s="372" t="n">
        <v>366</v>
      </c>
      <c r="D25" s="373" t="n">
        <v>2999583</v>
      </c>
      <c r="E25" s="374" t="n">
        <v>25444</v>
      </c>
      <c r="F25" s="375" t="n">
        <v>1515482.16222294</v>
      </c>
      <c r="G25" s="376" t="n">
        <v>100</v>
      </c>
      <c r="H25" s="377" t="n">
        <v>1507181.40098623</v>
      </c>
      <c r="I25" s="378" t="n">
        <v>100</v>
      </c>
      <c r="J25" s="379" t="n">
        <v>8300.76123671011</v>
      </c>
      <c r="K25" s="274" t="n">
        <v>0.55074732419592</v>
      </c>
      <c r="L25" s="380" t="n">
        <v>1513173.25846286</v>
      </c>
      <c r="M25" s="276" t="n">
        <v>100</v>
      </c>
      <c r="N25" s="381" t="n">
        <v>2308.90376007976</v>
      </c>
      <c r="O25" s="278" t="n">
        <v>0.152586873126824</v>
      </c>
      <c r="P25" s="382"/>
      <c r="Q25" s="382"/>
    </row>
    <row r="26" s="286" customFormat="true" ht="23.25" hidden="false" customHeight="false" outlineLevel="0" collapsed="false">
      <c r="A26" s="383"/>
      <c r="B26" s="383"/>
      <c r="C26" s="384"/>
      <c r="D26" s="384"/>
      <c r="E26" s="385"/>
      <c r="F26" s="386"/>
      <c r="G26" s="387"/>
      <c r="H26" s="133"/>
      <c r="I26" s="133"/>
      <c r="J26" s="388"/>
      <c r="K26" s="389"/>
      <c r="L26" s="390"/>
      <c r="M26" s="391"/>
      <c r="N26" s="392"/>
      <c r="O26" s="382"/>
      <c r="P26" s="382"/>
      <c r="Q26" s="382"/>
    </row>
    <row r="27" customFormat="false" ht="21" hidden="false" customHeight="false" outlineLevel="0" collapsed="false">
      <c r="B27" s="393" t="s">
        <v>36</v>
      </c>
      <c r="K27" s="394"/>
      <c r="L27" s="395"/>
      <c r="O27" s="394"/>
      <c r="P27" s="394"/>
      <c r="Q27" s="394"/>
    </row>
    <row r="28" customFormat="false" ht="21" hidden="false" customHeight="false" outlineLevel="0" collapsed="false">
      <c r="B28" s="393" t="s">
        <v>37</v>
      </c>
      <c r="C28" s="396"/>
      <c r="D28" s="397"/>
      <c r="O28" s="144" t="s">
        <v>38</v>
      </c>
      <c r="P28" s="1"/>
      <c r="Q28" s="1"/>
    </row>
    <row r="29" customFormat="false" ht="21" hidden="false" customHeight="false" outlineLevel="0" collapsed="false">
      <c r="B29" s="139" t="s">
        <v>77</v>
      </c>
      <c r="F29" s="398"/>
      <c r="G29" s="282"/>
    </row>
    <row r="30" customFormat="false" ht="23.25" hidden="false" customHeight="false" outlineLevel="0" collapsed="false">
      <c r="B30" s="146"/>
      <c r="F30" s="398"/>
      <c r="H30" s="395"/>
    </row>
    <row r="32" customFormat="false" ht="21" hidden="false" customHeight="false" outlineLevel="0" collapsed="false">
      <c r="B32" s="147" t="s">
        <v>40</v>
      </c>
      <c r="F32" s="398"/>
      <c r="H32" s="395"/>
    </row>
    <row r="33" customFormat="false" ht="21" hidden="false" customHeight="false" outlineLevel="0" collapsed="false">
      <c r="B33" s="399" t="s">
        <v>41</v>
      </c>
      <c r="F33" s="398"/>
      <c r="H33" s="395"/>
    </row>
    <row r="34" customFormat="false" ht="21" hidden="false" customHeight="false" outlineLevel="0" collapsed="false">
      <c r="B34" s="147" t="s">
        <v>42</v>
      </c>
      <c r="F34" s="398"/>
      <c r="H34" s="395"/>
    </row>
    <row r="35" customFormat="false" ht="20.25" hidden="false" customHeight="false" outlineLevel="0" collapsed="false">
      <c r="F35" s="398"/>
      <c r="H35" s="395"/>
    </row>
    <row r="36" customFormat="false" ht="20.25" hidden="false" customHeight="false" outlineLevel="0" collapsed="false">
      <c r="F36" s="398"/>
      <c r="H36" s="395"/>
    </row>
    <row r="37" customFormat="false" ht="20.25" hidden="false" customHeight="false" outlineLevel="0" collapsed="false">
      <c r="F37" s="398"/>
      <c r="H37" s="395"/>
    </row>
    <row r="38" customFormat="false" ht="20.25" hidden="false" customHeight="false" outlineLevel="0" collapsed="false">
      <c r="F38" s="398"/>
      <c r="H38" s="395"/>
    </row>
    <row r="39" customFormat="false" ht="20.25" hidden="false" customHeight="false" outlineLevel="0" collapsed="false">
      <c r="F39" s="398"/>
      <c r="H39" s="395"/>
    </row>
    <row r="40" customFormat="false" ht="20.25" hidden="false" customHeight="false" outlineLevel="0" collapsed="false">
      <c r="F40" s="398"/>
      <c r="H40" s="395"/>
    </row>
    <row r="41" customFormat="false" ht="20.25" hidden="false" customHeight="false" outlineLevel="0" collapsed="false">
      <c r="F41" s="398"/>
      <c r="H41" s="395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J22" colorId="64" zoomScale="130" zoomScaleNormal="130" zoomScalePageLayoutView="75" workbookViewId="0">
      <selection pane="topLeft" activeCell="O25" activeCellId="0" sqref="O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42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3" width="18.28"/>
    <col collapsed="false" customWidth="true" hidden="false" outlineLevel="0" max="6" min="6" style="4" width="18.28"/>
    <col collapsed="false" customWidth="true" hidden="false" outlineLevel="0" max="7" min="7" style="2" width="12.14"/>
    <col collapsed="false" customWidth="true" hidden="false" outlineLevel="0" max="8" min="8" style="5" width="18.28"/>
    <col collapsed="false" customWidth="true" hidden="false" outlineLevel="0" max="9" min="9" style="2" width="13.56"/>
    <col collapsed="false" customWidth="true" hidden="false" outlineLevel="0" max="10" min="10" style="2" width="15"/>
    <col collapsed="false" customWidth="true" hidden="false" outlineLevel="0" max="11" min="11" style="2" width="11.71"/>
    <col collapsed="false" customWidth="true" hidden="false" outlineLevel="0" max="12" min="12" style="2" width="27.56"/>
    <col collapsed="false" customWidth="true" hidden="false" outlineLevel="0" max="13" min="13" style="2" width="13.71"/>
    <col collapsed="false" customWidth="true" hidden="false" outlineLevel="0" max="14" min="14" style="2" width="15.71"/>
    <col collapsed="false" customWidth="true" hidden="false" outlineLevel="0" max="15" min="15" style="2" width="23.85"/>
    <col collapsed="false" customWidth="true" hidden="false" outlineLevel="0" max="16" min="16" style="2" width="9.42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237"/>
    </row>
    <row r="2" customFormat="false" ht="26.2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237"/>
    </row>
    <row r="3" s="14" customFormat="true" ht="21.75" hidden="false" customHeight="true" outlineLevel="0" collapsed="false">
      <c r="A3" s="8"/>
      <c r="B3" s="9"/>
      <c r="C3" s="10"/>
      <c r="D3" s="10"/>
      <c r="E3" s="3"/>
      <c r="F3" s="11"/>
      <c r="G3" s="10"/>
      <c r="H3" s="12"/>
      <c r="I3" s="10"/>
      <c r="J3" s="10"/>
      <c r="K3" s="13"/>
    </row>
    <row r="4" customFormat="false" ht="22.5" hidden="false" customHeight="true" outlineLevel="0" collapsed="false">
      <c r="A4" s="15" t="s">
        <v>2</v>
      </c>
      <c r="B4" s="15"/>
      <c r="C4" s="16"/>
      <c r="D4" s="17"/>
      <c r="E4" s="18"/>
      <c r="F4" s="19"/>
      <c r="G4" s="20"/>
      <c r="H4" s="21" t="s">
        <v>3</v>
      </c>
      <c r="I4" s="21"/>
      <c r="J4" s="21"/>
      <c r="K4" s="21"/>
      <c r="L4" s="21" t="s">
        <v>4</v>
      </c>
      <c r="M4" s="21"/>
      <c r="N4" s="21"/>
      <c r="O4" s="21"/>
      <c r="P4" s="22"/>
      <c r="Q4" s="238"/>
    </row>
    <row r="5" customFormat="false" ht="21.75" hidden="false" customHeight="true" outlineLevel="0" collapsed="false">
      <c r="A5" s="15"/>
      <c r="B5" s="15"/>
      <c r="C5" s="23" t="s">
        <v>5</v>
      </c>
      <c r="D5" s="24" t="s">
        <v>5</v>
      </c>
      <c r="E5" s="25" t="s">
        <v>5</v>
      </c>
      <c r="F5" s="26" t="s">
        <v>6</v>
      </c>
      <c r="G5" s="26"/>
      <c r="H5" s="26" t="s">
        <v>6</v>
      </c>
      <c r="I5" s="26"/>
      <c r="J5" s="26" t="s">
        <v>6</v>
      </c>
      <c r="K5" s="26"/>
      <c r="L5" s="26" t="s">
        <v>6</v>
      </c>
      <c r="M5" s="26"/>
      <c r="N5" s="26" t="s">
        <v>6</v>
      </c>
      <c r="O5" s="26"/>
      <c r="P5" s="27"/>
      <c r="Q5" s="27"/>
    </row>
    <row r="6" customFormat="false" ht="21.75" hidden="false" customHeight="true" outlineLevel="0" collapsed="false">
      <c r="A6" s="15"/>
      <c r="B6" s="15"/>
      <c r="C6" s="28" t="s">
        <v>7</v>
      </c>
      <c r="D6" s="29" t="s">
        <v>8</v>
      </c>
      <c r="E6" s="30" t="s">
        <v>9</v>
      </c>
      <c r="F6" s="31" t="s">
        <v>79</v>
      </c>
      <c r="G6" s="31"/>
      <c r="H6" s="31" t="s">
        <v>80</v>
      </c>
      <c r="I6" s="31"/>
      <c r="J6" s="32" t="s">
        <v>12</v>
      </c>
      <c r="K6" s="32"/>
      <c r="L6" s="31" t="s">
        <v>45</v>
      </c>
      <c r="M6" s="31"/>
      <c r="N6" s="32" t="s">
        <v>12</v>
      </c>
      <c r="O6" s="32"/>
      <c r="P6" s="27"/>
      <c r="Q6" s="27"/>
    </row>
    <row r="7" customFormat="false" ht="22.5" hidden="false" customHeight="true" outlineLevel="0" collapsed="false">
      <c r="A7" s="15"/>
      <c r="B7" s="15"/>
      <c r="C7" s="33" t="s">
        <v>14</v>
      </c>
      <c r="D7" s="34" t="s">
        <v>15</v>
      </c>
      <c r="E7" s="35" t="s">
        <v>15</v>
      </c>
      <c r="F7" s="36" t="s">
        <v>16</v>
      </c>
      <c r="G7" s="37" t="s">
        <v>17</v>
      </c>
      <c r="H7" s="38" t="s">
        <v>16</v>
      </c>
      <c r="I7" s="39" t="s">
        <v>17</v>
      </c>
      <c r="J7" s="40" t="s">
        <v>16</v>
      </c>
      <c r="K7" s="37" t="s">
        <v>17</v>
      </c>
      <c r="L7" s="41" t="s">
        <v>16</v>
      </c>
      <c r="M7" s="37" t="s">
        <v>17</v>
      </c>
      <c r="N7" s="40" t="s">
        <v>16</v>
      </c>
      <c r="O7" s="37" t="s">
        <v>17</v>
      </c>
      <c r="P7" s="27"/>
      <c r="Q7" s="27"/>
    </row>
    <row r="8" customFormat="false" ht="22.5" hidden="false" customHeight="true" outlineLevel="0" collapsed="false">
      <c r="A8" s="42" t="n">
        <v>1</v>
      </c>
      <c r="B8" s="150" t="s">
        <v>18</v>
      </c>
      <c r="C8" s="151" t="n">
        <v>63</v>
      </c>
      <c r="D8" s="152" t="n">
        <v>608123</v>
      </c>
      <c r="E8" s="153" t="n">
        <v>5729</v>
      </c>
      <c r="F8" s="154" t="n">
        <v>315336.82734981</v>
      </c>
      <c r="G8" s="155" t="n">
        <v>20.3563505804159</v>
      </c>
      <c r="H8" s="156" t="n">
        <v>287569.69178297</v>
      </c>
      <c r="I8" s="240" t="n">
        <v>18.9754586989765</v>
      </c>
      <c r="J8" s="51" t="n">
        <v>27767.13556684</v>
      </c>
      <c r="K8" s="52" t="n">
        <v>9.65579348598249</v>
      </c>
      <c r="L8" s="160" t="n">
        <v>287198.86036399</v>
      </c>
      <c r="M8" s="241" t="n">
        <v>18.9799058870322</v>
      </c>
      <c r="N8" s="55" t="n">
        <v>28137.96698582</v>
      </c>
      <c r="O8" s="52" t="n">
        <v>9.79738114216696</v>
      </c>
      <c r="P8" s="27"/>
      <c r="Q8" s="27"/>
    </row>
    <row r="9" customFormat="false" ht="22.5" hidden="false" customHeight="true" outlineLevel="0" collapsed="false">
      <c r="A9" s="56" t="n">
        <v>2</v>
      </c>
      <c r="B9" s="150" t="s">
        <v>19</v>
      </c>
      <c r="C9" s="164" t="n">
        <v>52</v>
      </c>
      <c r="D9" s="165" t="n">
        <v>552708</v>
      </c>
      <c r="E9" s="166" t="n">
        <v>4706</v>
      </c>
      <c r="F9" s="167" t="n">
        <v>255466.04247138</v>
      </c>
      <c r="G9" s="168" t="n">
        <v>16.4914335114114</v>
      </c>
      <c r="H9" s="169" t="n">
        <v>253345.65463374</v>
      </c>
      <c r="I9" s="243" t="n">
        <v>16.7171650679232</v>
      </c>
      <c r="J9" s="51" t="n">
        <v>2120.38783763998</v>
      </c>
      <c r="K9" s="52" t="n">
        <v>0.836954492353702</v>
      </c>
      <c r="L9" s="171" t="n">
        <v>246226.9037501</v>
      </c>
      <c r="M9" s="244" t="n">
        <v>16.2722214639338</v>
      </c>
      <c r="N9" s="55" t="n">
        <v>9239.13872127995</v>
      </c>
      <c r="O9" s="52" t="n">
        <v>3.75228644009467</v>
      </c>
      <c r="P9" s="27"/>
      <c r="Q9" s="27"/>
    </row>
    <row r="10" customFormat="false" ht="22.5" hidden="false" customHeight="true" outlineLevel="0" collapsed="false">
      <c r="A10" s="66" t="n">
        <v>3</v>
      </c>
      <c r="B10" s="150" t="s">
        <v>20</v>
      </c>
      <c r="C10" s="174" t="n">
        <v>46</v>
      </c>
      <c r="D10" s="175" t="n">
        <v>391456</v>
      </c>
      <c r="E10" s="176" t="n">
        <v>3341</v>
      </c>
      <c r="F10" s="177" t="n">
        <v>195456.15514906</v>
      </c>
      <c r="G10" s="178" t="n">
        <v>12.617536780443</v>
      </c>
      <c r="H10" s="179" t="n">
        <v>208556.91093092</v>
      </c>
      <c r="I10" s="246" t="n">
        <v>13.7617529344591</v>
      </c>
      <c r="J10" s="51" t="n">
        <v>-13100.75578186</v>
      </c>
      <c r="K10" s="52" t="n">
        <v>-6.28162151202908</v>
      </c>
      <c r="L10" s="181" t="n">
        <v>213054.94837796</v>
      </c>
      <c r="M10" s="247" t="n">
        <v>14.080010149954</v>
      </c>
      <c r="N10" s="51" t="n">
        <v>-17598.7932288999</v>
      </c>
      <c r="O10" s="52" t="n">
        <v>-8.26021332190774</v>
      </c>
      <c r="P10" s="27"/>
      <c r="Q10" s="27"/>
    </row>
    <row r="11" s="14" customFormat="true" ht="21" hidden="false" customHeight="false" outlineLevel="0" collapsed="false">
      <c r="A11" s="76" t="n">
        <v>4</v>
      </c>
      <c r="B11" s="150" t="s">
        <v>46</v>
      </c>
      <c r="C11" s="183" t="n">
        <v>27</v>
      </c>
      <c r="D11" s="184" t="n">
        <v>246513</v>
      </c>
      <c r="E11" s="185" t="n">
        <v>1171</v>
      </c>
      <c r="F11" s="186" t="n">
        <v>178077.80709834</v>
      </c>
      <c r="G11" s="168" t="n">
        <v>11.4956895531399</v>
      </c>
      <c r="H11" s="187" t="n">
        <v>171749.48445159</v>
      </c>
      <c r="I11" s="188" t="n">
        <v>11.3329928080225</v>
      </c>
      <c r="J11" s="83" t="n">
        <v>6328.32264674999</v>
      </c>
      <c r="K11" s="52" t="n">
        <v>3.6846239550336</v>
      </c>
      <c r="L11" s="190" t="n">
        <v>171944.34763466</v>
      </c>
      <c r="M11" s="191" t="n">
        <v>11.3631632513337</v>
      </c>
      <c r="N11" s="51" t="n">
        <v>6133.45946368002</v>
      </c>
      <c r="O11" s="52" t="n">
        <v>3.56711898242339</v>
      </c>
      <c r="P11" s="86"/>
      <c r="Q11" s="86"/>
    </row>
    <row r="12" s="14" customFormat="true" ht="21" hidden="false" customHeight="false" outlineLevel="0" collapsed="false">
      <c r="A12" s="87" t="n">
        <v>5</v>
      </c>
      <c r="B12" s="150" t="s">
        <v>47</v>
      </c>
      <c r="C12" s="193" t="n">
        <v>31</v>
      </c>
      <c r="D12" s="184" t="n">
        <v>233231</v>
      </c>
      <c r="E12" s="185" t="n">
        <v>710</v>
      </c>
      <c r="F12" s="186" t="n">
        <v>124996.91214812</v>
      </c>
      <c r="G12" s="168" t="n">
        <v>8.06908912777867</v>
      </c>
      <c r="H12" s="81" t="n">
        <v>114065.56663497</v>
      </c>
      <c r="I12" s="82" t="n">
        <v>7.52668487154321</v>
      </c>
      <c r="J12" s="83" t="n">
        <v>10931.34551315</v>
      </c>
      <c r="K12" s="52" t="n">
        <v>9.58338772658028</v>
      </c>
      <c r="L12" s="190" t="n">
        <v>110766.6427244</v>
      </c>
      <c r="M12" s="191" t="n">
        <v>7.32015597717614</v>
      </c>
      <c r="N12" s="51" t="n">
        <v>14230.26942372</v>
      </c>
      <c r="O12" s="52" t="n">
        <v>12.8470711702679</v>
      </c>
      <c r="P12" s="86"/>
      <c r="Q12" s="86"/>
    </row>
    <row r="13" s="14" customFormat="true" ht="21" hidden="false" customHeight="false" outlineLevel="0" collapsed="false">
      <c r="A13" s="87" t="n">
        <v>6</v>
      </c>
      <c r="B13" s="150" t="s">
        <v>25</v>
      </c>
      <c r="C13" s="194" t="n">
        <v>24</v>
      </c>
      <c r="D13" s="184" t="n">
        <v>260206</v>
      </c>
      <c r="E13" s="185" t="n">
        <v>2453</v>
      </c>
      <c r="F13" s="186" t="n">
        <v>83957.17559865</v>
      </c>
      <c r="G13" s="168" t="n">
        <v>5.41979734682799</v>
      </c>
      <c r="H13" s="81" t="n">
        <v>82659.64396972</v>
      </c>
      <c r="I13" s="82" t="n">
        <v>5.45434621602363</v>
      </c>
      <c r="J13" s="83" t="n">
        <v>1297.53162892998</v>
      </c>
      <c r="K13" s="52" t="n">
        <v>1.56972806392112</v>
      </c>
      <c r="L13" s="190" t="n">
        <v>79934.65049976</v>
      </c>
      <c r="M13" s="191" t="n">
        <v>5.28258413586827</v>
      </c>
      <c r="N13" s="51" t="n">
        <v>4022.52509888998</v>
      </c>
      <c r="O13" s="52" t="n">
        <v>5.03226707534307</v>
      </c>
      <c r="P13" s="86"/>
      <c r="Q13" s="86"/>
    </row>
    <row r="14" s="14" customFormat="true" ht="21" hidden="false" customHeight="false" outlineLevel="0" collapsed="false">
      <c r="A14" s="87" t="n">
        <f aca="false">A13+1</f>
        <v>7</v>
      </c>
      <c r="B14" s="150" t="s">
        <v>23</v>
      </c>
      <c r="C14" s="193" t="n">
        <v>26</v>
      </c>
      <c r="D14" s="184" t="n">
        <v>173107</v>
      </c>
      <c r="E14" s="185" t="n">
        <v>953</v>
      </c>
      <c r="F14" s="186" t="n">
        <v>80493.2736574</v>
      </c>
      <c r="G14" s="168" t="n">
        <v>5.19618755508601</v>
      </c>
      <c r="H14" s="81" t="n">
        <v>79097.74157244</v>
      </c>
      <c r="I14" s="82" t="n">
        <v>5.219311948642</v>
      </c>
      <c r="J14" s="83" t="n">
        <v>1395.53208496004</v>
      </c>
      <c r="K14" s="52" t="n">
        <v>1.76431343957143</v>
      </c>
      <c r="L14" s="190" t="n">
        <v>83244.11658211</v>
      </c>
      <c r="M14" s="191" t="n">
        <v>5.50129445630519</v>
      </c>
      <c r="N14" s="51" t="n">
        <v>-2750.84292470996</v>
      </c>
      <c r="O14" s="52" t="n">
        <v>-3.30454936355363</v>
      </c>
      <c r="P14" s="86"/>
      <c r="Q14" s="86"/>
    </row>
    <row r="15" s="14" customFormat="true" ht="21" hidden="false" customHeight="false" outlineLevel="0" collapsed="false">
      <c r="A15" s="87" t="n">
        <f aca="false">A14+1</f>
        <v>8</v>
      </c>
      <c r="B15" s="150" t="s">
        <v>48</v>
      </c>
      <c r="C15" s="183" t="n">
        <v>13</v>
      </c>
      <c r="D15" s="184" t="n">
        <v>66724</v>
      </c>
      <c r="E15" s="185" t="n">
        <v>623</v>
      </c>
      <c r="F15" s="186" t="n">
        <v>71994.07380231</v>
      </c>
      <c r="G15" s="168" t="n">
        <v>4.64752759247623</v>
      </c>
      <c r="H15" s="81" t="n">
        <v>81983.46775752</v>
      </c>
      <c r="I15" s="82" t="n">
        <v>5.4097283228504</v>
      </c>
      <c r="J15" s="83" t="n">
        <v>-9989.39395521001</v>
      </c>
      <c r="K15" s="52" t="n">
        <v>-12.1846443294584</v>
      </c>
      <c r="L15" s="190" t="n">
        <v>83128.27150571</v>
      </c>
      <c r="M15" s="191" t="n">
        <v>5.49363868551014</v>
      </c>
      <c r="N15" s="51" t="n">
        <v>-11134.1977034</v>
      </c>
      <c r="O15" s="52" t="n">
        <v>-13.3939964126828</v>
      </c>
      <c r="P15" s="86"/>
      <c r="Q15" s="86"/>
    </row>
    <row r="16" s="14" customFormat="true" ht="20.25" hidden="false" customHeight="true" outlineLevel="0" collapsed="false">
      <c r="A16" s="87" t="n">
        <f aca="false">A15+1</f>
        <v>9</v>
      </c>
      <c r="B16" s="150" t="s">
        <v>49</v>
      </c>
      <c r="C16" s="195" t="n">
        <v>9</v>
      </c>
      <c r="D16" s="196" t="n">
        <v>172501</v>
      </c>
      <c r="E16" s="166" t="n">
        <v>1971</v>
      </c>
      <c r="F16" s="186" t="n">
        <v>69023.97962022</v>
      </c>
      <c r="G16" s="168" t="n">
        <v>4.45579521876142</v>
      </c>
      <c r="H16" s="92" t="n">
        <v>67187.82070999</v>
      </c>
      <c r="I16" s="82" t="n">
        <v>4.43342867272272</v>
      </c>
      <c r="J16" s="83" t="n">
        <v>1836.15891022999</v>
      </c>
      <c r="K16" s="52" t="n">
        <v>2.73287463535333</v>
      </c>
      <c r="L16" s="190" t="n">
        <v>67901.91972014</v>
      </c>
      <c r="M16" s="191" t="n">
        <v>4.48738565398105</v>
      </c>
      <c r="N16" s="51" t="n">
        <v>1122.05990008001</v>
      </c>
      <c r="O16" s="52" t="n">
        <v>1.65247154234316</v>
      </c>
      <c r="P16" s="86"/>
      <c r="Q16" s="86"/>
    </row>
    <row r="17" s="14" customFormat="true" ht="21.75" hidden="false" customHeight="true" outlineLevel="0" collapsed="false">
      <c r="A17" s="87" t="n">
        <f aca="false">A16+1</f>
        <v>10</v>
      </c>
      <c r="B17" s="150" t="s">
        <v>27</v>
      </c>
      <c r="C17" s="198" t="n">
        <v>21</v>
      </c>
      <c r="D17" s="199" t="n">
        <v>94755</v>
      </c>
      <c r="E17" s="166" t="n">
        <v>1077</v>
      </c>
      <c r="F17" s="186" t="n">
        <v>58986.25813051</v>
      </c>
      <c r="G17" s="168" t="n">
        <v>3.80781705715443</v>
      </c>
      <c r="H17" s="95" t="n">
        <v>58402.24063562</v>
      </c>
      <c r="I17" s="96" t="n">
        <v>3.85370689879678</v>
      </c>
      <c r="J17" s="83" t="n">
        <v>584.017494890024</v>
      </c>
      <c r="K17" s="52" t="n">
        <v>0.999991590277835</v>
      </c>
      <c r="L17" s="190" t="n">
        <v>56145.13101455</v>
      </c>
      <c r="M17" s="191" t="n">
        <v>3.71042315878516</v>
      </c>
      <c r="N17" s="51" t="n">
        <v>2841.12711596001</v>
      </c>
      <c r="O17" s="52" t="n">
        <v>5.06032680772217</v>
      </c>
      <c r="P17" s="86"/>
      <c r="Q17" s="86"/>
    </row>
    <row r="18" s="14" customFormat="true" ht="21.75" hidden="false" customHeight="true" outlineLevel="0" collapsed="false">
      <c r="A18" s="87" t="n">
        <f aca="false">A17+1</f>
        <v>11</v>
      </c>
      <c r="B18" s="150" t="s">
        <v>29</v>
      </c>
      <c r="C18" s="195" t="n">
        <v>10</v>
      </c>
      <c r="D18" s="199" t="n">
        <v>65969</v>
      </c>
      <c r="E18" s="185" t="n">
        <v>538</v>
      </c>
      <c r="F18" s="186" t="n">
        <v>37405.49428391</v>
      </c>
      <c r="G18" s="168" t="n">
        <v>2.41468578750027</v>
      </c>
      <c r="H18" s="95" t="n">
        <v>36579.3406627</v>
      </c>
      <c r="I18" s="96" t="n">
        <v>2.4137097469392</v>
      </c>
      <c r="J18" s="83" t="n">
        <v>826.153621210004</v>
      </c>
      <c r="K18" s="52" t="n">
        <v>2.2585251845516</v>
      </c>
      <c r="L18" s="190" t="n">
        <v>35743.85920635</v>
      </c>
      <c r="M18" s="191" t="n">
        <v>2.3621788850974</v>
      </c>
      <c r="N18" s="51" t="n">
        <v>1661.63507756</v>
      </c>
      <c r="O18" s="52" t="n">
        <v>4.64872880112734</v>
      </c>
      <c r="P18" s="86"/>
      <c r="Q18" s="86"/>
    </row>
    <row r="19" s="14" customFormat="true" ht="21.75" hidden="false" customHeight="true" outlineLevel="0" collapsed="false">
      <c r="A19" s="87" t="n">
        <f aca="false">A18+1</f>
        <v>12</v>
      </c>
      <c r="B19" s="150" t="s">
        <v>30</v>
      </c>
      <c r="C19" s="195" t="n">
        <v>5</v>
      </c>
      <c r="D19" s="196" t="n">
        <v>8407</v>
      </c>
      <c r="E19" s="185" t="n">
        <v>94</v>
      </c>
      <c r="F19" s="186" t="n">
        <v>33330.19542474</v>
      </c>
      <c r="G19" s="168" t="n">
        <v>2.15160769099489</v>
      </c>
      <c r="H19" s="95" t="n">
        <v>25962.80441473</v>
      </c>
      <c r="I19" s="96" t="n">
        <v>1.71317123103892</v>
      </c>
      <c r="J19" s="83" t="n">
        <v>7367.39101001</v>
      </c>
      <c r="K19" s="52" t="n">
        <v>28.3767149816455</v>
      </c>
      <c r="L19" s="190" t="n">
        <v>27689.86379638</v>
      </c>
      <c r="M19" s="191" t="n">
        <v>1.82992024485738</v>
      </c>
      <c r="N19" s="51" t="n">
        <v>5640.33162836001</v>
      </c>
      <c r="O19" s="52" t="n">
        <v>20.3696618727947</v>
      </c>
      <c r="P19" s="86"/>
      <c r="Q19" s="86"/>
    </row>
    <row r="20" s="14" customFormat="true" ht="21.75" hidden="false" customHeight="true" outlineLevel="0" collapsed="false">
      <c r="A20" s="87" t="n">
        <f aca="false">A19+1</f>
        <v>13</v>
      </c>
      <c r="B20" s="150" t="s">
        <v>28</v>
      </c>
      <c r="C20" s="195" t="n">
        <v>10</v>
      </c>
      <c r="D20" s="196" t="n">
        <v>93826</v>
      </c>
      <c r="E20" s="185" t="n">
        <v>1955</v>
      </c>
      <c r="F20" s="186" t="n">
        <v>31467.86645819</v>
      </c>
      <c r="G20" s="168" t="n">
        <v>2.03138633385826</v>
      </c>
      <c r="H20" s="95" t="n">
        <v>35460.491264</v>
      </c>
      <c r="I20" s="96" t="n">
        <v>2.33988179788179</v>
      </c>
      <c r="J20" s="83" t="n">
        <v>-3992.62480581</v>
      </c>
      <c r="K20" s="52" t="n">
        <v>-11.2593612313075</v>
      </c>
      <c r="L20" s="190" t="n">
        <v>37387.15675736</v>
      </c>
      <c r="M20" s="191" t="n">
        <v>2.47077831624776</v>
      </c>
      <c r="N20" s="51" t="n">
        <v>-5919.29029917</v>
      </c>
      <c r="O20" s="52" t="n">
        <v>-15.8324162962853</v>
      </c>
      <c r="P20" s="86"/>
      <c r="Q20" s="86"/>
    </row>
    <row r="21" s="14" customFormat="true" ht="21.75" hidden="false" customHeight="true" outlineLevel="0" collapsed="false">
      <c r="A21" s="87" t="n">
        <f aca="false">A20+1</f>
        <v>14</v>
      </c>
      <c r="B21" s="150" t="s">
        <v>31</v>
      </c>
      <c r="C21" s="205" t="n">
        <v>22</v>
      </c>
      <c r="D21" s="202" t="n">
        <v>26917</v>
      </c>
      <c r="E21" s="206" t="n">
        <v>161</v>
      </c>
      <c r="F21" s="252" t="n">
        <v>9788.25968434</v>
      </c>
      <c r="G21" s="168" t="n">
        <v>0.631874327464898</v>
      </c>
      <c r="H21" s="92" t="n">
        <v>9595.64417973</v>
      </c>
      <c r="I21" s="82" t="n">
        <v>0.633174340082955</v>
      </c>
      <c r="J21" s="83" t="n">
        <v>192.615504610001</v>
      </c>
      <c r="K21" s="52" t="n">
        <v>2.007322291263</v>
      </c>
      <c r="L21" s="207" t="n">
        <v>9640.99297569</v>
      </c>
      <c r="M21" s="191" t="n">
        <v>0.63713741448773</v>
      </c>
      <c r="N21" s="51" t="n">
        <v>147.266708650001</v>
      </c>
      <c r="O21" s="52" t="n">
        <v>1.52750561089856</v>
      </c>
      <c r="P21" s="86"/>
      <c r="Q21" s="86"/>
    </row>
    <row r="22" s="14" customFormat="true" ht="21.75" hidden="false" customHeight="true" outlineLevel="0" collapsed="false">
      <c r="A22" s="87" t="n">
        <f aca="false">A21+1</f>
        <v>15</v>
      </c>
      <c r="B22" s="150" t="s">
        <v>50</v>
      </c>
      <c r="C22" s="205" t="n">
        <v>2</v>
      </c>
      <c r="D22" s="202" t="n">
        <v>4309</v>
      </c>
      <c r="E22" s="206" t="n">
        <v>42</v>
      </c>
      <c r="F22" s="252" t="n">
        <v>1618.41696964</v>
      </c>
      <c r="G22" s="168" t="n">
        <v>0.10447578703752</v>
      </c>
      <c r="H22" s="92" t="n">
        <v>1594.16543285</v>
      </c>
      <c r="I22" s="82" t="n">
        <v>0.105191962834564</v>
      </c>
      <c r="J22" s="83" t="n">
        <v>24.25153679</v>
      </c>
      <c r="K22" s="52" t="n">
        <v>1.52126851393609</v>
      </c>
      <c r="L22" s="207" t="n">
        <v>1484.36920694</v>
      </c>
      <c r="M22" s="191" t="n">
        <v>0.0980964472269276</v>
      </c>
      <c r="N22" s="51" t="n">
        <v>134.0477627</v>
      </c>
      <c r="O22" s="52" t="n">
        <v>9.03062136248009</v>
      </c>
      <c r="P22" s="86"/>
      <c r="Q22" s="86"/>
    </row>
    <row r="23" s="14" customFormat="true" ht="21.75" hidden="false" customHeight="true" outlineLevel="0" collapsed="false">
      <c r="A23" s="87" t="n">
        <f aca="false">A22+1</f>
        <v>16</v>
      </c>
      <c r="B23" s="150" t="s">
        <v>32</v>
      </c>
      <c r="C23" s="183" t="n">
        <v>2</v>
      </c>
      <c r="D23" s="204" t="n">
        <v>1152</v>
      </c>
      <c r="E23" s="206" t="n">
        <v>5</v>
      </c>
      <c r="F23" s="252" t="n">
        <v>1610.03463155</v>
      </c>
      <c r="G23" s="168" t="n">
        <v>0.103934671005252</v>
      </c>
      <c r="H23" s="92" t="n">
        <v>1592.31303096</v>
      </c>
      <c r="I23" s="82" t="n">
        <v>0.105069730984122</v>
      </c>
      <c r="J23" s="83" t="n">
        <v>17.72160059</v>
      </c>
      <c r="K23" s="52" t="n">
        <v>1.11294703022782</v>
      </c>
      <c r="L23" s="207" t="n">
        <v>1586.75707704</v>
      </c>
      <c r="M23" s="191" t="n">
        <v>0.10486288124414</v>
      </c>
      <c r="N23" s="51" t="n">
        <v>23.2775545100003</v>
      </c>
      <c r="O23" s="52" t="n">
        <v>1.46698917224451</v>
      </c>
      <c r="P23" s="86"/>
      <c r="Q23" s="86"/>
    </row>
    <row r="24" s="112" customFormat="true" ht="21.75" hidden="false" customHeight="false" outlineLevel="0" collapsed="false">
      <c r="A24" s="87" t="n">
        <f aca="false">A23+1</f>
        <v>17</v>
      </c>
      <c r="B24" s="150" t="s">
        <v>34</v>
      </c>
      <c r="C24" s="212" t="n">
        <v>1</v>
      </c>
      <c r="D24" s="213" t="n">
        <v>120</v>
      </c>
      <c r="E24" s="214" t="n">
        <v>5</v>
      </c>
      <c r="F24" s="260" t="n">
        <v>74.52761583</v>
      </c>
      <c r="G24" s="178" t="n">
        <v>0.00481107864409084</v>
      </c>
      <c r="H24" s="261" t="n">
        <v>79.18015849</v>
      </c>
      <c r="I24" s="262" t="n">
        <v>0.0052247502784102</v>
      </c>
      <c r="J24" s="263" t="n">
        <v>-4.65254266000002</v>
      </c>
      <c r="K24" s="264" t="n">
        <v>-5.87589460380736</v>
      </c>
      <c r="L24" s="221" t="n">
        <v>94.46726972</v>
      </c>
      <c r="M24" s="222" t="n">
        <v>0.00624299095901044</v>
      </c>
      <c r="N24" s="263" t="n">
        <v>-19.93965389</v>
      </c>
      <c r="O24" s="412" t="n">
        <v>-21.1074734657844</v>
      </c>
      <c r="P24" s="86"/>
      <c r="Q24" s="86"/>
    </row>
    <row r="25" s="14" customFormat="true" ht="24" hidden="false" customHeight="false" outlineLevel="0" collapsed="false">
      <c r="A25" s="265" t="s">
        <v>35</v>
      </c>
      <c r="B25" s="265"/>
      <c r="C25" s="413" t="n">
        <v>364</v>
      </c>
      <c r="D25" s="414" t="n">
        <v>3000024</v>
      </c>
      <c r="E25" s="415" t="n">
        <v>25534</v>
      </c>
      <c r="F25" s="416" t="n">
        <v>1549083.300094</v>
      </c>
      <c r="G25" s="417" t="n">
        <v>100</v>
      </c>
      <c r="H25" s="377" t="n">
        <v>1515482.16222294</v>
      </c>
      <c r="I25" s="378" t="n">
        <v>100</v>
      </c>
      <c r="J25" s="418" t="n">
        <v>33601.1378710601</v>
      </c>
      <c r="K25" s="233" t="n">
        <v>2.21719124834655</v>
      </c>
      <c r="L25" s="234" t="n">
        <v>1513173.25846286</v>
      </c>
      <c r="M25" s="235" t="n">
        <v>100</v>
      </c>
      <c r="N25" s="232" t="n">
        <v>35910.0416311398</v>
      </c>
      <c r="O25" s="419" t="n">
        <v>2.37316126427047</v>
      </c>
      <c r="P25" s="127"/>
      <c r="Q25" s="127"/>
    </row>
    <row r="26" s="14" customFormat="true" ht="23.25" hidden="false" customHeight="false" outlineLevel="0" collapsed="false">
      <c r="A26" s="128"/>
      <c r="B26" s="128"/>
      <c r="C26" s="129"/>
      <c r="D26" s="129"/>
      <c r="E26" s="130"/>
      <c r="F26" s="131"/>
      <c r="G26" s="132"/>
      <c r="H26" s="133"/>
      <c r="I26" s="133"/>
      <c r="J26" s="134"/>
      <c r="K26" s="135"/>
      <c r="L26" s="136"/>
      <c r="M26" s="137"/>
      <c r="N26" s="138"/>
      <c r="O26" s="127"/>
      <c r="P26" s="127"/>
      <c r="Q26" s="127"/>
    </row>
    <row r="27" customFormat="false" ht="21" hidden="false" customHeight="false" outlineLevel="0" collapsed="false">
      <c r="B27" s="139" t="s">
        <v>36</v>
      </c>
      <c r="K27" s="140"/>
      <c r="L27" s="141"/>
      <c r="O27" s="140"/>
      <c r="P27" s="140"/>
      <c r="Q27" s="140"/>
    </row>
    <row r="28" customFormat="false" ht="21" hidden="false" customHeight="false" outlineLevel="0" collapsed="false">
      <c r="B28" s="139" t="s">
        <v>37</v>
      </c>
      <c r="C28" s="142"/>
      <c r="D28" s="143"/>
      <c r="O28" s="144" t="s">
        <v>38</v>
      </c>
      <c r="P28" s="1"/>
      <c r="Q28" s="1"/>
    </row>
    <row r="29" customFormat="false" ht="21" hidden="false" customHeight="false" outlineLevel="0" collapsed="false">
      <c r="B29" s="139" t="s">
        <v>81</v>
      </c>
      <c r="F29" s="145"/>
      <c r="G29" s="4"/>
    </row>
    <row r="30" customFormat="false" ht="23.25" hidden="false" customHeight="false" outlineLevel="0" collapsed="false">
      <c r="B30" s="146"/>
      <c r="F30" s="145"/>
      <c r="H30" s="141"/>
    </row>
    <row r="32" customFormat="false" ht="21" hidden="false" customHeight="false" outlineLevel="0" collapsed="false">
      <c r="B32" s="147" t="s">
        <v>40</v>
      </c>
      <c r="F32" s="145"/>
      <c r="H32" s="141"/>
    </row>
    <row r="33" customFormat="false" ht="21" hidden="false" customHeight="false" outlineLevel="0" collapsed="false">
      <c r="B33" s="148" t="s">
        <v>41</v>
      </c>
      <c r="F33" s="145"/>
      <c r="H33" s="141"/>
    </row>
    <row r="34" customFormat="false" ht="21" hidden="false" customHeight="false" outlineLevel="0" collapsed="false">
      <c r="B34" s="147" t="s">
        <v>42</v>
      </c>
      <c r="F34" s="145"/>
      <c r="H34" s="141"/>
    </row>
    <row r="35" customFormat="false" ht="20.25" hidden="false" customHeight="false" outlineLevel="0" collapsed="false">
      <c r="F35" s="145"/>
      <c r="H35" s="141"/>
    </row>
    <row r="36" customFormat="false" ht="20.25" hidden="false" customHeight="false" outlineLevel="0" collapsed="false">
      <c r="F36" s="145"/>
      <c r="H36" s="141"/>
    </row>
    <row r="37" customFormat="false" ht="20.25" hidden="false" customHeight="false" outlineLevel="0" collapsed="false">
      <c r="F37" s="145"/>
      <c r="H37" s="141"/>
    </row>
    <row r="38" customFormat="false" ht="20.25" hidden="false" customHeight="false" outlineLevel="0" collapsed="false">
      <c r="F38" s="145"/>
      <c r="H38" s="141"/>
    </row>
    <row r="39" customFormat="false" ht="20.25" hidden="false" customHeight="false" outlineLevel="0" collapsed="false">
      <c r="F39" s="145"/>
      <c r="H39" s="141"/>
    </row>
    <row r="40" customFormat="false" ht="20.25" hidden="false" customHeight="false" outlineLevel="0" collapsed="false">
      <c r="F40" s="145"/>
      <c r="H40" s="141"/>
    </row>
    <row r="41" customFormat="false" ht="20.25" hidden="false" customHeight="false" outlineLevel="0" collapsed="false">
      <c r="F41" s="145"/>
      <c r="H41" s="141"/>
    </row>
  </sheetData>
  <mergeCells count="16">
    <mergeCell ref="A1:K1"/>
    <mergeCell ref="A2:K2"/>
    <mergeCell ref="A4:B7"/>
    <mergeCell ref="H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25:B25"/>
  </mergeCells>
  <printOptions headings="false" gridLines="false" gridLinesSet="true" horizontalCentered="true" verticalCentered="false"/>
  <pageMargins left="0.196527777777778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06:58Z</dcterms:created>
  <dc:creator>AIMC</dc:creator>
  <dc:description/>
  <dc:language>en-US</dc:language>
  <cp:lastModifiedBy>Nichakarn Promthagol</cp:lastModifiedBy>
  <cp:lastPrinted>2013-04-24T03:52:18Z</cp:lastPrinted>
  <dcterms:modified xsi:type="dcterms:W3CDTF">2025-08-24T14:36:00Z</dcterms:modified>
  <cp:revision>0</cp:revision>
  <dc:subject/>
  <dc:title/>
</cp:coreProperties>
</file>