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7"/>
  </bookViews>
  <sheets>
    <sheet name="December_2024" sheetId="1" state="visible" r:id="rId2"/>
    <sheet name="January_2025" sheetId="2" state="visible" r:id="rId3"/>
    <sheet name="February_2025" sheetId="3" state="visible" r:id="rId4"/>
    <sheet name="March_2025" sheetId="4" state="visible" r:id="rId5"/>
    <sheet name="April_2025" sheetId="5" state="visible" r:id="rId6"/>
    <sheet name="May_2025" sheetId="6" state="visible" r:id="rId7"/>
    <sheet name="June_2025" sheetId="7" state="visible" r:id="rId8"/>
    <sheet name="July_2025" sheetId="8" state="visible" r:id="rId9"/>
    <sheet name="provident fund management" sheetId="9" state="visible" r:id="rId10"/>
    <sheet name="data" sheetId="10" state="visible" r:id="rId11"/>
  </sheets>
  <definedNames>
    <definedName function="false" hidden="false" localSheetId="4" name="_xlnm.Print_Area" vbProcedure="false">April_2025!$A$1:$K$32</definedName>
    <definedName function="false" hidden="false" localSheetId="0" name="_xlnm.Print_Area" vbProcedure="false">December_2024!$A$1:$K$32</definedName>
    <definedName function="false" hidden="false" localSheetId="2" name="_xlnm.Print_Area" vbProcedure="false">February_2025!$A$1:$K$32</definedName>
    <definedName function="false" hidden="false" localSheetId="1" name="_xlnm.Print_Area" vbProcedure="false">January_2025!$A$1:$K$32</definedName>
    <definedName function="false" hidden="false" localSheetId="7" name="_xlnm.Print_Area" vbProcedure="false">July_2025!$A$1:$K$32</definedName>
    <definedName function="false" hidden="false" localSheetId="6" name="_xlnm.Print_Area" vbProcedure="false">June_2025!$A$1:$K$32</definedName>
    <definedName function="false" hidden="false" localSheetId="3" name="_xlnm.Print_Area" vbProcedure="false">March_2025!$A$1:$K$32</definedName>
    <definedName function="false" hidden="false" localSheetId="5" name="_xlnm.Print_Area" vbProcedure="false">May_2025!$A$1:$K$32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8">
  <si>
    <t xml:space="preserve">รายงานแสดงการจัดการกองทุนสำรองเลี้ยงชีพ</t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ธันวาคม </t>
    </r>
    <r>
      <rPr>
        <b val="true"/>
        <sz val="18"/>
        <rFont val="FreesiaUPC"/>
        <family val="2"/>
        <charset val="222"/>
      </rPr>
      <t xml:space="preserve">2567</t>
    </r>
  </si>
  <si>
    <t xml:space="preserve">รายการ</t>
  </si>
  <si>
    <t xml:space="preserve">การแสดงข้อมูลเปรียบเทียบเดือนก่อนหน้า</t>
  </si>
  <si>
    <t xml:space="preserve">การแสดงข้อมูลเปรียบเทียบสิ้นปี</t>
  </si>
  <si>
    <r>
      <rPr>
        <b val="true"/>
        <sz val="16"/>
        <rFont val="Arial"/>
        <family val="2"/>
        <charset val="222"/>
      </rPr>
      <t xml:space="preserve"> 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6"/>
        <rFont val="Arial"/>
        <family val="2"/>
        <charset val="222"/>
      </rPr>
      <t xml:space="preserve">พฤศจิกายน </t>
    </r>
    <r>
      <rPr>
        <b val="true"/>
        <sz val="16"/>
        <rFont val="FreesiaUPC"/>
        <family val="2"/>
        <charset val="222"/>
      </rPr>
      <t xml:space="preserve">2567</t>
    </r>
  </si>
  <si>
    <t xml:space="preserve">เปลี่ยนแปลง</t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6</t>
    </r>
  </si>
  <si>
    <t xml:space="preserve">จำนวน</t>
  </si>
  <si>
    <t xml:space="preserve">ร้อยละ</t>
  </si>
  <si>
    <r>
      <rPr>
        <sz val="15"/>
        <rFont val="FreesiaUPC"/>
        <family val="2"/>
        <charset val="222"/>
      </rPr>
      <t xml:space="preserve"> 1.  </t>
    </r>
    <r>
      <rPr>
        <sz val="15"/>
        <rFont val="Arial"/>
        <family val="2"/>
        <charset val="222"/>
      </rPr>
      <t xml:space="preserve">จำนวนกองทุนทั้งสิ้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กองทุน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2.  </t>
    </r>
    <r>
      <rPr>
        <sz val="15"/>
        <rFont val="Arial"/>
        <family val="2"/>
        <charset val="222"/>
      </rPr>
      <t xml:space="preserve">จำนวนสมาชิก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3.  </t>
    </r>
    <r>
      <rPr>
        <sz val="15"/>
        <rFont val="Arial"/>
        <family val="2"/>
        <charset val="222"/>
      </rPr>
      <t xml:space="preserve">จำนวนนายจ้างทั้งสิ้น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ราย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4.  </t>
    </r>
    <r>
      <rPr>
        <sz val="15"/>
        <rFont val="Arial"/>
        <family val="2"/>
        <charset val="222"/>
      </rPr>
      <t xml:space="preserve">ส่วนของสมาชิกและนายจ้าง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เงินกองทุนทั้งสิ้น</t>
    </r>
    <r>
      <rPr>
        <sz val="15"/>
        <rFont val="FreesiaUPC"/>
        <family val="2"/>
        <charset val="222"/>
      </rPr>
      <t xml:space="preserve">) 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5.  </t>
    </r>
    <r>
      <rPr>
        <sz val="15"/>
        <rFont val="Arial"/>
        <family val="2"/>
        <charset val="222"/>
      </rPr>
      <t xml:space="preserve">การกระจายการลงทุน  </t>
    </r>
    <r>
      <rPr>
        <sz val="15"/>
        <rFont val="FreesiaUPC"/>
        <family val="2"/>
        <charset val="222"/>
      </rPr>
      <t xml:space="preserve">(</t>
    </r>
    <r>
      <rPr>
        <sz val="15"/>
        <rFont val="Arial"/>
        <family val="2"/>
        <charset val="222"/>
      </rPr>
      <t xml:space="preserve">ล้านบาท</t>
    </r>
    <r>
      <rPr>
        <sz val="15"/>
        <rFont val="FreesiaUPC"/>
        <family val="2"/>
        <charset val="222"/>
      </rPr>
      <t xml:space="preserve">)</t>
    </r>
  </si>
  <si>
    <r>
      <rPr>
        <sz val="15"/>
        <rFont val="FreesiaUPC"/>
        <family val="2"/>
        <charset val="222"/>
      </rPr>
      <t xml:space="preserve">      5.1  </t>
    </r>
    <r>
      <rPr>
        <sz val="15"/>
        <rFont val="Arial"/>
        <family val="2"/>
        <charset val="222"/>
      </rPr>
      <t xml:space="preserve">เงินลงทุนในหลักทรัพย์</t>
    </r>
  </si>
  <si>
    <r>
      <rPr>
        <sz val="15"/>
        <rFont val="FreesiaUPC"/>
        <family val="2"/>
        <charset val="222"/>
      </rPr>
      <t xml:space="preserve">              5.1.1  </t>
    </r>
    <r>
      <rPr>
        <sz val="15"/>
        <rFont val="Arial"/>
        <family val="2"/>
        <charset val="222"/>
      </rPr>
      <t xml:space="preserve">หุ้นสามัญ</t>
    </r>
  </si>
  <si>
    <r>
      <rPr>
        <sz val="15"/>
        <rFont val="FreesiaUPC"/>
        <family val="2"/>
        <charset val="222"/>
      </rPr>
      <t xml:space="preserve">              5.1.2  </t>
    </r>
    <r>
      <rPr>
        <sz val="15"/>
        <rFont val="Arial"/>
        <family val="2"/>
        <charset val="222"/>
      </rPr>
      <t xml:space="preserve">หุ้นบุริมสิทธิ</t>
    </r>
  </si>
  <si>
    <r>
      <rPr>
        <sz val="15"/>
        <rFont val="FreesiaUPC"/>
        <family val="2"/>
        <charset val="222"/>
      </rPr>
      <t xml:space="preserve">              5.1.3  </t>
    </r>
    <r>
      <rPr>
        <sz val="15"/>
        <rFont val="Arial"/>
        <family val="2"/>
        <charset val="222"/>
      </rPr>
      <t xml:space="preserve">หุ้นกู้</t>
    </r>
  </si>
  <si>
    <r>
      <rPr>
        <sz val="15"/>
        <rFont val="FreesiaUPC"/>
        <family val="2"/>
        <charset val="222"/>
      </rPr>
      <t xml:space="preserve">              5.1.4  </t>
    </r>
    <r>
      <rPr>
        <sz val="15"/>
        <rFont val="Arial"/>
        <family val="2"/>
        <charset val="222"/>
      </rPr>
      <t xml:space="preserve">หน่วยลงทุน</t>
    </r>
  </si>
  <si>
    <r>
      <rPr>
        <sz val="15"/>
        <rFont val="FreesiaUPC"/>
        <family val="2"/>
        <charset val="222"/>
      </rPr>
      <t xml:space="preserve">              5.1.5  </t>
    </r>
    <r>
      <rPr>
        <sz val="15"/>
        <rFont val="Arial"/>
        <family val="2"/>
        <charset val="222"/>
      </rPr>
      <t xml:space="preserve">ใบสำคัญแสดงสิทธิ</t>
    </r>
  </si>
  <si>
    <r>
      <rPr>
        <sz val="15"/>
        <rFont val="FreesiaUPC"/>
        <family val="2"/>
        <charset val="222"/>
      </rPr>
      <t xml:space="preserve">             5.1.6  </t>
    </r>
    <r>
      <rPr>
        <sz val="15"/>
        <rFont val="Arial"/>
        <family val="2"/>
        <charset val="222"/>
      </rPr>
      <t xml:space="preserve">พันธบัตร ตั๋วเงินคลังและตราสารหนี้ที่กระทรวงการคลังค้ำประกัน</t>
    </r>
  </si>
  <si>
    <r>
      <rPr>
        <sz val="15"/>
        <rFont val="FreesiaUPC"/>
        <family val="2"/>
        <charset val="222"/>
      </rPr>
      <t xml:space="preserve">              5.1.7  </t>
    </r>
    <r>
      <rPr>
        <sz val="15"/>
        <rFont val="Arial"/>
        <family val="2"/>
        <charset val="222"/>
      </rPr>
      <t xml:space="preserve">ตราสารอนุพันธ์</t>
    </r>
  </si>
  <si>
    <r>
      <rPr>
        <sz val="15"/>
        <rFont val="FreesiaUPC"/>
        <family val="2"/>
        <charset val="222"/>
      </rPr>
      <t xml:space="preserve">              5.1.8  </t>
    </r>
    <r>
      <rPr>
        <sz val="15"/>
        <rFont val="Arial"/>
        <family val="2"/>
        <charset val="222"/>
      </rPr>
      <t xml:space="preserve">อื่นๆ</t>
    </r>
  </si>
  <si>
    <t xml:space="preserve">              รวมเงินลงทุนในหลักทรัพย์</t>
  </si>
  <si>
    <r>
      <rPr>
        <sz val="14"/>
        <rFont val="FreesiaUPC"/>
        <family val="2"/>
        <charset val="222"/>
      </rPr>
      <t xml:space="preserve">      5.2  </t>
    </r>
    <r>
      <rPr>
        <sz val="14"/>
        <rFont val="Arial"/>
        <family val="2"/>
        <charset val="22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5"/>
        <rFont val="FreesiaUPC"/>
        <family val="2"/>
        <charset val="222"/>
      </rPr>
      <t xml:space="preserve">      5.3  </t>
    </r>
    <r>
      <rPr>
        <sz val="15"/>
        <rFont val="Arial"/>
        <family val="2"/>
        <charset val="222"/>
      </rPr>
      <t xml:space="preserve">อสังหาริมทรัพย์และสิทธิเรียกร้อง</t>
    </r>
  </si>
  <si>
    <r>
      <rPr>
        <sz val="15"/>
        <rFont val="FreesiaUPC"/>
        <family val="2"/>
        <charset val="222"/>
      </rPr>
      <t xml:space="preserve">      5.4  </t>
    </r>
    <r>
      <rPr>
        <sz val="15"/>
        <rFont val="Arial"/>
        <family val="2"/>
        <charset val="222"/>
      </rPr>
      <t xml:space="preserve">สินทรัพย์อื่น</t>
    </r>
  </si>
  <si>
    <r>
      <rPr>
        <sz val="15"/>
        <rFont val="FreesiaUPC"/>
        <family val="2"/>
        <charset val="222"/>
      </rPr>
      <t xml:space="preserve">      5.5  </t>
    </r>
    <r>
      <rPr>
        <sz val="15"/>
        <rFont val="Arial"/>
        <family val="2"/>
        <charset val="222"/>
      </rPr>
      <t xml:space="preserve">หนี้สินอื่น</t>
    </r>
  </si>
  <si>
    <t xml:space="preserve">รวม</t>
  </si>
  <si>
    <r>
      <rPr>
        <b val="true"/>
        <sz val="14"/>
        <rFont val="Arial"/>
        <family val="2"/>
        <charset val="222"/>
      </rPr>
      <t xml:space="preserve">ที่มา  </t>
    </r>
    <r>
      <rPr>
        <b val="true"/>
        <sz val="14"/>
        <rFont val="FreesiaUPC"/>
        <family val="2"/>
        <charset val="222"/>
      </rPr>
      <t xml:space="preserve">:   </t>
    </r>
    <r>
      <rPr>
        <b val="true"/>
        <sz val="14"/>
        <rFont val="Arial"/>
        <family val="2"/>
        <charset val="222"/>
      </rPr>
      <t xml:space="preserve">บริษัทจัดการกองทุนสำรองเลี้ยงชีพ</t>
    </r>
  </si>
  <si>
    <r>
      <rPr>
        <b val="true"/>
        <sz val="14"/>
        <rFont val="Arial"/>
        <family val="2"/>
        <charset val="222"/>
      </rPr>
      <t xml:space="preserve">จัดทำโดย  </t>
    </r>
    <r>
      <rPr>
        <b val="true"/>
        <sz val="14"/>
        <rFont val="FreesiaUPC"/>
        <family val="2"/>
        <charset val="222"/>
      </rPr>
      <t xml:space="preserve">:  </t>
    </r>
    <r>
      <rPr>
        <b val="true"/>
        <sz val="14"/>
        <rFont val="Arial"/>
        <family val="2"/>
        <charset val="222"/>
      </rPr>
      <t xml:space="preserve">สมาคมบริษัทจัดการลงทุน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กร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กร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FreesiaUPC"/>
        <family val="2"/>
        <charset val="222"/>
      </rPr>
      <t xml:space="preserve">2567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กุมภาพันธ์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28 </t>
    </r>
    <r>
      <rPr>
        <b val="true"/>
        <sz val="18"/>
        <rFont val="Arial"/>
        <family val="2"/>
        <charset val="222"/>
      </rPr>
      <t xml:space="preserve">กุมภาพันธ์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มีน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มีน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มีน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กุมภาพันธ์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เมษายน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เมษายน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เมษ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ีน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6 </t>
    </r>
    <r>
      <rPr>
        <b val="true"/>
        <sz val="14"/>
        <rFont val="Arial"/>
        <family val="2"/>
        <charset val="222"/>
      </rPr>
      <t xml:space="preserve">พฤษภ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พฤษภ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 พฤษภ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เมษ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7 </t>
    </r>
    <r>
      <rPr>
        <b val="true"/>
        <sz val="14"/>
        <rFont val="Arial"/>
        <family val="2"/>
        <charset val="22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0 </t>
    </r>
    <r>
      <rPr>
        <b val="true"/>
        <sz val="18"/>
        <rFont val="Arial"/>
        <family val="2"/>
        <charset val="222"/>
      </rPr>
      <t xml:space="preserve">มิถุนายน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มิถุนายน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พฤษภ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9 </t>
    </r>
    <r>
      <rPr>
        <b val="true"/>
        <sz val="14"/>
        <rFont val="Arial"/>
        <family val="2"/>
        <charset val="222"/>
      </rPr>
      <t xml:space="preserve">กรกฎาคม </t>
    </r>
    <r>
      <rPr>
        <b val="true"/>
        <sz val="14"/>
        <rFont val="FreesiaUPC"/>
        <family val="2"/>
        <charset val="222"/>
      </rPr>
      <t xml:space="preserve">2568</t>
    </r>
  </si>
  <si>
    <r>
      <rPr>
        <b val="true"/>
        <sz val="18"/>
        <rFont val="Arial"/>
        <family val="2"/>
        <charset val="222"/>
      </rPr>
      <t xml:space="preserve">ณ วันที่ </t>
    </r>
    <r>
      <rPr>
        <b val="true"/>
        <sz val="18"/>
        <rFont val="FreesiaUPC"/>
        <family val="2"/>
        <charset val="222"/>
      </rPr>
      <t xml:space="preserve">31 </t>
    </r>
    <r>
      <rPr>
        <b val="true"/>
        <sz val="18"/>
        <rFont val="Arial"/>
        <family val="2"/>
        <charset val="222"/>
      </rPr>
      <t xml:space="preserve">กรกฎาคม </t>
    </r>
    <r>
      <rPr>
        <b val="true"/>
        <sz val="18"/>
        <rFont val="FreesiaUPC"/>
        <family val="2"/>
        <charset val="222"/>
      </rPr>
      <t xml:space="preserve">2568</t>
    </r>
  </si>
  <si>
    <r>
      <rPr>
        <b val="true"/>
        <sz val="16"/>
        <rFont val="Arial"/>
        <family val="2"/>
        <charset val="222"/>
      </rPr>
      <t xml:space="preserve">กรกฎาคม </t>
    </r>
    <r>
      <rPr>
        <b val="true"/>
        <sz val="16"/>
        <rFont val="FreesiaUPC"/>
        <family val="2"/>
        <charset val="222"/>
      </rPr>
      <t xml:space="preserve">2568</t>
    </r>
  </si>
  <si>
    <r>
      <rPr>
        <b val="true"/>
        <sz val="14"/>
        <rFont val="Arial"/>
        <family val="2"/>
        <charset val="222"/>
      </rPr>
      <t xml:space="preserve">วันที่เผยแพร่  </t>
    </r>
    <r>
      <rPr>
        <b val="true"/>
        <sz val="14"/>
        <rFont val="FreesiaUPC"/>
        <family val="2"/>
        <charset val="222"/>
      </rPr>
      <t xml:space="preserve">: 25 </t>
    </r>
    <r>
      <rPr>
        <b val="true"/>
        <sz val="14"/>
        <rFont val="Arial"/>
        <family val="2"/>
        <charset val="222"/>
      </rPr>
      <t xml:space="preserve">สิงหาคม </t>
    </r>
    <r>
      <rPr>
        <b val="true"/>
        <sz val="14"/>
        <rFont val="FreesiaUPC"/>
        <family val="2"/>
        <charset val="222"/>
      </rPr>
      <t xml:space="preserve">2568</t>
    </r>
  </si>
  <si>
    <t xml:space="preserve">Dec 24</t>
  </si>
  <si>
    <t xml:space="preserve">Jan 25</t>
  </si>
  <si>
    <t xml:space="preserve">Feb  25</t>
  </si>
  <si>
    <t xml:space="preserve">Mar   25</t>
  </si>
  <si>
    <t xml:space="preserve">Apr  25</t>
  </si>
  <si>
    <t xml:space="preserve">May  25</t>
  </si>
  <si>
    <t xml:space="preserve">Jun  25</t>
  </si>
  <si>
    <t xml:space="preserve">Jul 25</t>
  </si>
  <si>
    <t xml:space="preserve">Aug  25</t>
  </si>
  <si>
    <t xml:space="preserve">Sep  25</t>
  </si>
  <si>
    <t xml:space="preserve">Oct  25</t>
  </si>
  <si>
    <t xml:space="preserve">Nov  25</t>
  </si>
  <si>
    <t xml:space="preserve">Dec  25</t>
  </si>
  <si>
    <t xml:space="preserve">No. of Funds</t>
  </si>
  <si>
    <t xml:space="preserve">Employee Members</t>
  </si>
  <si>
    <t xml:space="preserve">Employers</t>
  </si>
  <si>
    <t xml:space="preserve">Amount of Funds (MB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\฿#,##0.00;[RED]&quot;-฿&quot;#,##0.00"/>
    <numFmt numFmtId="168" formatCode="\$#,##0;&quot;$-&quot;#,##0"/>
    <numFmt numFmtId="169" formatCode="[$-409]#,##0_);[RED]\(#,##0\)"/>
    <numFmt numFmtId="170" formatCode="[$-409]#,##0.00_);[RED]\(#,##0.00\)"/>
    <numFmt numFmtId="171" formatCode="0.00"/>
    <numFmt numFmtId="172" formatCode="0%"/>
    <numFmt numFmtId="173" formatCode="#,##0&quot; DM&quot;;[RED]\-#,##0&quot; DM&quot;"/>
    <numFmt numFmtId="174" formatCode="#,##0.00&quot; DM&quot;;[RED]\-#,##0.00&quot; DM&quot;"/>
    <numFmt numFmtId="175" formatCode="#,##0.00000000_ ;[RED]\-#,##0.00000000\ "/>
    <numFmt numFmtId="176" formatCode="0.00%"/>
    <numFmt numFmtId="177" formatCode="_-* #,##0.00000_-;\-* #,##0.00000_-;_-* \-??_-;_-@_-"/>
    <numFmt numFmtId="178" formatCode="_-* #,##0.0000_-;\-* #,##0.0000_-;_-* \-??_-;_-@_-"/>
    <numFmt numFmtId="179" formatCode="#"/>
    <numFmt numFmtId="180" formatCode="_-* #,##0_-;\-* #,##0_-;_-* \-??_-;_-@_-"/>
    <numFmt numFmtId="181" formatCode="#,##0"/>
    <numFmt numFmtId="182" formatCode="[$-409]mmm\-yy"/>
  </numFmts>
  <fonts count="66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2"/>
      <name val="Arial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color rgb="FF000000"/>
      <name val="CordiaUPC"/>
      <family val="2"/>
    </font>
    <font>
      <sz val="10"/>
      <color rgb="FF000000"/>
      <name val="Arial"/>
      <family val="2"/>
    </font>
    <font>
      <sz val="14"/>
      <name val="Cordia New"/>
      <family val="0"/>
      <charset val="222"/>
    </font>
    <font>
      <sz val="11"/>
      <color rgb="FF000000"/>
      <name val="Franklin Gothic Book"/>
      <family val="2"/>
      <charset val="222"/>
    </font>
    <font>
      <sz val="10"/>
      <color rgb="FF000000"/>
      <name val="Times New Roman"/>
      <family val="1"/>
    </font>
    <font>
      <b val="true"/>
      <sz val="11"/>
      <color rgb="FF333333"/>
      <name val="Tahoma"/>
      <family val="2"/>
    </font>
    <font>
      <sz val="10"/>
      <name val="MS Sans Serif"/>
      <family val="2"/>
      <charset val="22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9"/>
      <name val="Tahoma"/>
      <family val="2"/>
    </font>
    <font>
      <sz val="15"/>
      <name val="FreesiaUPC"/>
      <family val="2"/>
      <charset val="222"/>
    </font>
    <font>
      <sz val="14"/>
      <name val="FreesiaUPC"/>
      <family val="2"/>
      <charset val="222"/>
    </font>
    <font>
      <b val="true"/>
      <sz val="18"/>
      <name val="Arial"/>
      <family val="2"/>
      <charset val="222"/>
    </font>
    <font>
      <b val="true"/>
      <sz val="18"/>
      <name val="FreesiaUPC"/>
      <family val="2"/>
      <charset val="222"/>
    </font>
    <font>
      <b val="true"/>
      <sz val="16"/>
      <color rgb="FFFF0000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2"/>
      <charset val="222"/>
    </font>
    <font>
      <b val="true"/>
      <sz val="15"/>
      <name val="FreesiaUPC"/>
      <family val="2"/>
      <charset val="222"/>
    </font>
    <font>
      <b val="true"/>
      <sz val="15"/>
      <name val="Arial"/>
      <family val="2"/>
      <charset val="222"/>
    </font>
    <font>
      <b val="true"/>
      <sz val="14"/>
      <name val="Arial"/>
      <family val="2"/>
      <charset val="222"/>
    </font>
    <font>
      <sz val="15"/>
      <name val="Arial"/>
      <family val="2"/>
      <charset val="222"/>
    </font>
    <font>
      <sz val="15"/>
      <color rgb="FF000000"/>
      <name val="FreesiaUPC"/>
      <family val="2"/>
      <charset val="222"/>
    </font>
    <font>
      <sz val="14"/>
      <name val="Arial"/>
      <family val="2"/>
      <charset val="222"/>
    </font>
    <font>
      <b val="true"/>
      <sz val="14"/>
      <name val="FreesiaUPC"/>
      <family val="2"/>
      <charset val="222"/>
    </font>
    <font>
      <b val="true"/>
      <sz val="15"/>
      <name val="FreesiaUPC"/>
      <family val="2"/>
    </font>
    <font>
      <sz val="14"/>
      <color rgb="FFFF0000"/>
      <name val="FreesiaUPC"/>
      <family val="2"/>
      <charset val="222"/>
    </font>
    <font>
      <sz val="16"/>
      <name val="FreesiaUPC"/>
      <family val="2"/>
      <charset val="222"/>
    </font>
    <font>
      <b val="true"/>
      <sz val="16"/>
      <color rgb="FFFF0000"/>
      <name val="FreesiaUPC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333399"/>
      <name val="Arial"/>
      <family val="2"/>
    </font>
    <font>
      <b val="true"/>
      <sz val="6"/>
      <color rgb="FF000000"/>
      <name val="Arial"/>
      <family val="2"/>
    </font>
    <font>
      <sz val="3.65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Cordia New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9" fillId="0" borderId="9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1" fillId="0" borderId="10" applyFont="true" applyBorder="tru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false" applyProtection="false"/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4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5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9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7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3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6" borderId="34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3" xfId="49"/>
    <cellStyle name="Comma 11" xfId="50"/>
    <cellStyle name="Comma 11 10" xfId="51"/>
    <cellStyle name="Comma 11 11" xfId="52"/>
    <cellStyle name="Comma 11 12" xfId="53"/>
    <cellStyle name="Comma 11 13" xfId="54"/>
    <cellStyle name="Comma 11 2" xfId="55"/>
    <cellStyle name="Comma 11 3" xfId="56"/>
    <cellStyle name="Comma 11 4" xfId="57"/>
    <cellStyle name="Comma 11 5" xfId="58"/>
    <cellStyle name="Comma 11 6" xfId="59"/>
    <cellStyle name="Comma 11 7" xfId="60"/>
    <cellStyle name="Comma 11 8" xfId="61"/>
    <cellStyle name="Comma 11 9" xfId="62"/>
    <cellStyle name="Comma 12" xfId="63"/>
    <cellStyle name="Comma 12 10" xfId="64"/>
    <cellStyle name="Comma 12 11" xfId="65"/>
    <cellStyle name="Comma 12 12" xfId="66"/>
    <cellStyle name="Comma 12 12 2" xfId="67"/>
    <cellStyle name="Comma 12 12 3" xfId="68"/>
    <cellStyle name="Comma 12 2" xfId="69"/>
    <cellStyle name="Comma 12 3" xfId="70"/>
    <cellStyle name="Comma 12 4" xfId="71"/>
    <cellStyle name="Comma 12 5" xfId="72"/>
    <cellStyle name="Comma 12 6" xfId="73"/>
    <cellStyle name="Comma 12 7" xfId="74"/>
    <cellStyle name="Comma 12 8" xfId="75"/>
    <cellStyle name="Comma 12 9" xfId="76"/>
    <cellStyle name="Comma 13" xfId="77"/>
    <cellStyle name="Comma 14" xfId="78"/>
    <cellStyle name="Comma 15" xfId="79"/>
    <cellStyle name="Comma 16" xfId="80"/>
    <cellStyle name="Comma 17" xfId="81"/>
    <cellStyle name="Comma 18" xfId="82"/>
    <cellStyle name="Comma 18 2" xfId="83"/>
    <cellStyle name="Comma 18 3" xfId="84"/>
    <cellStyle name="Comma 18 4" xfId="85"/>
    <cellStyle name="Comma 19" xfId="86"/>
    <cellStyle name="Comma 2" xfId="87"/>
    <cellStyle name="Comma 2 10" xfId="88"/>
    <cellStyle name="Comma 2 10 2" xfId="89"/>
    <cellStyle name="Comma 2 11" xfId="90"/>
    <cellStyle name="Comma 2 11 2" xfId="91"/>
    <cellStyle name="Comma 2 12" xfId="92"/>
    <cellStyle name="Comma 2 12 2" xfId="93"/>
    <cellStyle name="Comma 2 13" xfId="94"/>
    <cellStyle name="Comma 2 13 2" xfId="95"/>
    <cellStyle name="Comma 2 14" xfId="96"/>
    <cellStyle name="Comma 2 14 2" xfId="97"/>
    <cellStyle name="Comma 2 15" xfId="98"/>
    <cellStyle name="Comma 2 15 2" xfId="99"/>
    <cellStyle name="Comma 2 16" xfId="100"/>
    <cellStyle name="Comma 2 16 2" xfId="101"/>
    <cellStyle name="Comma 2 17" xfId="102"/>
    <cellStyle name="Comma 2 17 2" xfId="103"/>
    <cellStyle name="Comma 2 18" xfId="104"/>
    <cellStyle name="Comma 2 18 2" xfId="105"/>
    <cellStyle name="Comma 2 19" xfId="106"/>
    <cellStyle name="Comma 2 19 2" xfId="107"/>
    <cellStyle name="Comma 2 2" xfId="108"/>
    <cellStyle name="Comma 2 2 2" xfId="109"/>
    <cellStyle name="Comma 2 20" xfId="110"/>
    <cellStyle name="Comma 2 20 2" xfId="111"/>
    <cellStyle name="Comma 2 21" xfId="112"/>
    <cellStyle name="Comma 2 21 2" xfId="113"/>
    <cellStyle name="Comma 2 22" xfId="114"/>
    <cellStyle name="Comma 2 22 2" xfId="115"/>
    <cellStyle name="Comma 2 23" xfId="116"/>
    <cellStyle name="Comma 2 23 2" xfId="117"/>
    <cellStyle name="Comma 2 24" xfId="118"/>
    <cellStyle name="Comma 2 24 2" xfId="119"/>
    <cellStyle name="Comma 2 25" xfId="120"/>
    <cellStyle name="Comma 2 26" xfId="121"/>
    <cellStyle name="Comma 2 27" xfId="122"/>
    <cellStyle name="Comma 2 28" xfId="123"/>
    <cellStyle name="Comma 2 29" xfId="124"/>
    <cellStyle name="Comma 2 3" xfId="125"/>
    <cellStyle name="Comma 2 3 2" xfId="126"/>
    <cellStyle name="Comma 2 3 3" xfId="127"/>
    <cellStyle name="Comma 2 3 4" xfId="128"/>
    <cellStyle name="Comma 2 30" xfId="129"/>
    <cellStyle name="Comma 2 31" xfId="130"/>
    <cellStyle name="Comma 2 32" xfId="131"/>
    <cellStyle name="Comma 2 33" xfId="132"/>
    <cellStyle name="Comma 2 34" xfId="133"/>
    <cellStyle name="Comma 2 35" xfId="134"/>
    <cellStyle name="Comma 2 36" xfId="135"/>
    <cellStyle name="Comma 2 37" xfId="136"/>
    <cellStyle name="Comma 2 38" xfId="137"/>
    <cellStyle name="Comma 2 39" xfId="138"/>
    <cellStyle name="Comma 2 4" xfId="139"/>
    <cellStyle name="Comma 2 4 2" xfId="140"/>
    <cellStyle name="Comma 2 4 3" xfId="141"/>
    <cellStyle name="Comma 2 40" xfId="142"/>
    <cellStyle name="Comma 2 5" xfId="143"/>
    <cellStyle name="Comma 2 5 2" xfId="144"/>
    <cellStyle name="Comma 2 6" xfId="145"/>
    <cellStyle name="Comma 2 6 2" xfId="146"/>
    <cellStyle name="Comma 2 7" xfId="147"/>
    <cellStyle name="Comma 2 7 2" xfId="148"/>
    <cellStyle name="Comma 2 8" xfId="149"/>
    <cellStyle name="Comma 2 8 2" xfId="150"/>
    <cellStyle name="Comma 2 9" xfId="151"/>
    <cellStyle name="Comma 2 9 2" xfId="152"/>
    <cellStyle name="Comma 20" xfId="153"/>
    <cellStyle name="Comma 21" xfId="154"/>
    <cellStyle name="Comma 22" xfId="155"/>
    <cellStyle name="Comma 23" xfId="156"/>
    <cellStyle name="Comma 24" xfId="157"/>
    <cellStyle name="Comma 25" xfId="158"/>
    <cellStyle name="Comma 26" xfId="159"/>
    <cellStyle name="Comma 27" xfId="160"/>
    <cellStyle name="Comma 28" xfId="161"/>
    <cellStyle name="Comma 29" xfId="162"/>
    <cellStyle name="Comma 3" xfId="163"/>
    <cellStyle name="Comma 3 10" xfId="164"/>
    <cellStyle name="Comma 3 11" xfId="165"/>
    <cellStyle name="Comma 3 12" xfId="166"/>
    <cellStyle name="Comma 3 2" xfId="167"/>
    <cellStyle name="Comma 3 2 10" xfId="168"/>
    <cellStyle name="Comma 3 2 11" xfId="169"/>
    <cellStyle name="Comma 3 2 2" xfId="170"/>
    <cellStyle name="Comma 3 2 3" xfId="171"/>
    <cellStyle name="Comma 3 2 4" xfId="172"/>
    <cellStyle name="Comma 3 2 5" xfId="173"/>
    <cellStyle name="Comma 3 2 6" xfId="174"/>
    <cellStyle name="Comma 3 2 7" xfId="175"/>
    <cellStyle name="Comma 3 2 8" xfId="176"/>
    <cellStyle name="Comma 3 2 9" xfId="177"/>
    <cellStyle name="Comma 3 3" xfId="178"/>
    <cellStyle name="Comma 3 4" xfId="179"/>
    <cellStyle name="Comma 3 5" xfId="180"/>
    <cellStyle name="Comma 3 6" xfId="181"/>
    <cellStyle name="Comma 3 7" xfId="182"/>
    <cellStyle name="Comma 3 8" xfId="183"/>
    <cellStyle name="Comma 3 9" xfId="184"/>
    <cellStyle name="Comma 30" xfId="185"/>
    <cellStyle name="Comma 31" xfId="186"/>
    <cellStyle name="Comma 31 2" xfId="187"/>
    <cellStyle name="Comma 32" xfId="188"/>
    <cellStyle name="Comma 33" xfId="189"/>
    <cellStyle name="Comma 34" xfId="190"/>
    <cellStyle name="Comma 35 10" xfId="191"/>
    <cellStyle name="Comma 35 10 2" xfId="192"/>
    <cellStyle name="Comma 35 2" xfId="193"/>
    <cellStyle name="Comma 35 2 2" xfId="194"/>
    <cellStyle name="Comma 35 3" xfId="195"/>
    <cellStyle name="Comma 35 3 2" xfId="196"/>
    <cellStyle name="Comma 35 4" xfId="197"/>
    <cellStyle name="Comma 35 4 2" xfId="198"/>
    <cellStyle name="Comma 35 5" xfId="199"/>
    <cellStyle name="Comma 35 5 2" xfId="200"/>
    <cellStyle name="Comma 35 6" xfId="201"/>
    <cellStyle name="Comma 35 6 2" xfId="202"/>
    <cellStyle name="Comma 35 7" xfId="203"/>
    <cellStyle name="Comma 35 7 2" xfId="204"/>
    <cellStyle name="Comma 35 8" xfId="205"/>
    <cellStyle name="Comma 35 8 2" xfId="206"/>
    <cellStyle name="Comma 35 9" xfId="207"/>
    <cellStyle name="Comma 35 9 2" xfId="208"/>
    <cellStyle name="Comma 36 10" xfId="209"/>
    <cellStyle name="Comma 36 10 2" xfId="210"/>
    <cellStyle name="Comma 36 2" xfId="211"/>
    <cellStyle name="Comma 36 2 2" xfId="212"/>
    <cellStyle name="Comma 36 3" xfId="213"/>
    <cellStyle name="Comma 36 3 2" xfId="214"/>
    <cellStyle name="Comma 36 4" xfId="215"/>
    <cellStyle name="Comma 36 4 2" xfId="216"/>
    <cellStyle name="Comma 36 5" xfId="217"/>
    <cellStyle name="Comma 36 5 2" xfId="218"/>
    <cellStyle name="Comma 36 6" xfId="219"/>
    <cellStyle name="Comma 36 6 2" xfId="220"/>
    <cellStyle name="Comma 36 7" xfId="221"/>
    <cellStyle name="Comma 36 7 2" xfId="222"/>
    <cellStyle name="Comma 36 8" xfId="223"/>
    <cellStyle name="Comma 36 8 2" xfId="224"/>
    <cellStyle name="Comma 36 9" xfId="225"/>
    <cellStyle name="Comma 36 9 2" xfId="226"/>
    <cellStyle name="Comma 4" xfId="227"/>
    <cellStyle name="Comma 4 10" xfId="228"/>
    <cellStyle name="Comma 4 10 2" xfId="229"/>
    <cellStyle name="Comma 4 11" xfId="230"/>
    <cellStyle name="Comma 4 11 2" xfId="231"/>
    <cellStyle name="Comma 4 12" xfId="232"/>
    <cellStyle name="Comma 4 12 2" xfId="233"/>
    <cellStyle name="Comma 4 13" xfId="234"/>
    <cellStyle name="Comma 4 14" xfId="235"/>
    <cellStyle name="Comma 4 2" xfId="236"/>
    <cellStyle name="Comma 4 2 10" xfId="237"/>
    <cellStyle name="Comma 4 2 2" xfId="238"/>
    <cellStyle name="Comma 4 2 3" xfId="239"/>
    <cellStyle name="Comma 4 2 4" xfId="240"/>
    <cellStyle name="Comma 4 2 5" xfId="241"/>
    <cellStyle name="Comma 4 2 6" xfId="242"/>
    <cellStyle name="Comma 4 2 7" xfId="243"/>
    <cellStyle name="Comma 4 2 8" xfId="244"/>
    <cellStyle name="Comma 4 2 9" xfId="245"/>
    <cellStyle name="Comma 4 3" xfId="246"/>
    <cellStyle name="Comma 4 4" xfId="247"/>
    <cellStyle name="Comma 4 5" xfId="248"/>
    <cellStyle name="Comma 4 5 2" xfId="249"/>
    <cellStyle name="Comma 4 6" xfId="250"/>
    <cellStyle name="Comma 4 6 2" xfId="251"/>
    <cellStyle name="Comma 4 7" xfId="252"/>
    <cellStyle name="Comma 4 7 2" xfId="253"/>
    <cellStyle name="Comma 4 8" xfId="254"/>
    <cellStyle name="Comma 4 8 2" xfId="255"/>
    <cellStyle name="Comma 4 9" xfId="256"/>
    <cellStyle name="Comma 4 9 2" xfId="257"/>
    <cellStyle name="Comma 40" xfId="258"/>
    <cellStyle name="Comma 40 2" xfId="259"/>
    <cellStyle name="Comma 5" xfId="260"/>
    <cellStyle name="Comma 5 2" xfId="261"/>
    <cellStyle name="Comma 5 3" xfId="262"/>
    <cellStyle name="Comma 5 6 4" xfId="263"/>
    <cellStyle name="Comma 5 6 4 2" xfId="264"/>
    <cellStyle name="Comma 51" xfId="265"/>
    <cellStyle name="Comma 52" xfId="266"/>
    <cellStyle name="Comma 52 2" xfId="267"/>
    <cellStyle name="Comma 53" xfId="268"/>
    <cellStyle name="Comma 54" xfId="269"/>
    <cellStyle name="Comma 6" xfId="270"/>
    <cellStyle name="Comma 6 2" xfId="271"/>
    <cellStyle name="Comma 7" xfId="272"/>
    <cellStyle name="Comma 7 2" xfId="273"/>
    <cellStyle name="Comma 8" xfId="274"/>
    <cellStyle name="Comma 8 2" xfId="275"/>
    <cellStyle name="Comma 9" xfId="276"/>
    <cellStyle name="Comma 9 2" xfId="277"/>
    <cellStyle name="Comma 9 3" xfId="278"/>
    <cellStyle name="Comma 9 4" xfId="279"/>
    <cellStyle name="comma zerodec" xfId="280"/>
    <cellStyle name="Currency1" xfId="281"/>
    <cellStyle name="Date" xfId="282"/>
    <cellStyle name="Dezimal [0]_OPTIMIR1 (deutsch)" xfId="283"/>
    <cellStyle name="Dezimal_OPTIMIR1 (deutsch)" xfId="284"/>
    <cellStyle name="Dollar (zero dec)" xfId="285"/>
    <cellStyle name="Explanatory Text 2" xfId="286"/>
    <cellStyle name="Fixed" xfId="287"/>
    <cellStyle name="Good 2" xfId="288"/>
    <cellStyle name="Heading 1 2" xfId="289"/>
    <cellStyle name="Heading 2 2" xfId="290"/>
    <cellStyle name="Heading 3 2" xfId="291"/>
    <cellStyle name="Heading 4 2" xfId="292"/>
    <cellStyle name="HEADING1" xfId="293"/>
    <cellStyle name="HEADING2" xfId="294"/>
    <cellStyle name="Input 2" xfId="295"/>
    <cellStyle name="Linked Cell 2" xfId="296"/>
    <cellStyle name="Neutral 2" xfId="297"/>
    <cellStyle name="Normal 13 10" xfId="298"/>
    <cellStyle name="Normal 13 2" xfId="299"/>
    <cellStyle name="Normal 13 3" xfId="300"/>
    <cellStyle name="Normal 13 4" xfId="301"/>
    <cellStyle name="Normal 13 5" xfId="302"/>
    <cellStyle name="Normal 13 6" xfId="303"/>
    <cellStyle name="Normal 13 7" xfId="304"/>
    <cellStyle name="Normal 13 8" xfId="305"/>
    <cellStyle name="Normal 13 9" xfId="306"/>
    <cellStyle name="Normal 14 10" xfId="307"/>
    <cellStyle name="Normal 14 2" xfId="308"/>
    <cellStyle name="Normal 14 3" xfId="309"/>
    <cellStyle name="Normal 14 4" xfId="310"/>
    <cellStyle name="Normal 14 5" xfId="311"/>
    <cellStyle name="Normal 14 6" xfId="312"/>
    <cellStyle name="Normal 14 7" xfId="313"/>
    <cellStyle name="Normal 14 8" xfId="314"/>
    <cellStyle name="Normal 14 9" xfId="315"/>
    <cellStyle name="Normal 15 10" xfId="316"/>
    <cellStyle name="Normal 15 2" xfId="317"/>
    <cellStyle name="Normal 15 3" xfId="318"/>
    <cellStyle name="Normal 15 4" xfId="319"/>
    <cellStyle name="Normal 15 5" xfId="320"/>
    <cellStyle name="Normal 15 6" xfId="321"/>
    <cellStyle name="Normal 15 7" xfId="322"/>
    <cellStyle name="Normal 15 8" xfId="323"/>
    <cellStyle name="Normal 15 9" xfId="324"/>
    <cellStyle name="Normal 16 10" xfId="325"/>
    <cellStyle name="Normal 16 2" xfId="326"/>
    <cellStyle name="Normal 16 3" xfId="327"/>
    <cellStyle name="Normal 16 4" xfId="328"/>
    <cellStyle name="Normal 16 5" xfId="329"/>
    <cellStyle name="Normal 16 6" xfId="330"/>
    <cellStyle name="Normal 16 7" xfId="331"/>
    <cellStyle name="Normal 16 8" xfId="332"/>
    <cellStyle name="Normal 16 9" xfId="333"/>
    <cellStyle name="Normal 17 10" xfId="334"/>
    <cellStyle name="Normal 17 2" xfId="335"/>
    <cellStyle name="Normal 17 3" xfId="336"/>
    <cellStyle name="Normal 17 4" xfId="337"/>
    <cellStyle name="Normal 17 5" xfId="338"/>
    <cellStyle name="Normal 17 6" xfId="339"/>
    <cellStyle name="Normal 17 7" xfId="340"/>
    <cellStyle name="Normal 17 8" xfId="341"/>
    <cellStyle name="Normal 17 9" xfId="342"/>
    <cellStyle name="Normal 18 10" xfId="343"/>
    <cellStyle name="Normal 18 2" xfId="344"/>
    <cellStyle name="Normal 18 3" xfId="345"/>
    <cellStyle name="Normal 18 4" xfId="346"/>
    <cellStyle name="Normal 18 5" xfId="347"/>
    <cellStyle name="Normal 18 6" xfId="348"/>
    <cellStyle name="Normal 18 7" xfId="349"/>
    <cellStyle name="Normal 18 8" xfId="350"/>
    <cellStyle name="Normal 18 9" xfId="351"/>
    <cellStyle name="Normal 19 10" xfId="352"/>
    <cellStyle name="Normal 19 2" xfId="353"/>
    <cellStyle name="Normal 19 3" xfId="354"/>
    <cellStyle name="Normal 19 4" xfId="355"/>
    <cellStyle name="Normal 19 5" xfId="356"/>
    <cellStyle name="Normal 19 6" xfId="357"/>
    <cellStyle name="Normal 19 7" xfId="358"/>
    <cellStyle name="Normal 19 8" xfId="359"/>
    <cellStyle name="Normal 19 9" xfId="360"/>
    <cellStyle name="Normal 2" xfId="361"/>
    <cellStyle name="Normal 2 10" xfId="362"/>
    <cellStyle name="Normal 2 10 2" xfId="363"/>
    <cellStyle name="Normal 2 11" xfId="364"/>
    <cellStyle name="Normal 2 11 2" xfId="365"/>
    <cellStyle name="Normal 2 12" xfId="366"/>
    <cellStyle name="Normal 2 12 2" xfId="367"/>
    <cellStyle name="Normal 2 13" xfId="368"/>
    <cellStyle name="Normal 2 13 2" xfId="369"/>
    <cellStyle name="Normal 2 14" xfId="370"/>
    <cellStyle name="Normal 2 14 2" xfId="371"/>
    <cellStyle name="Normal 2 15" xfId="372"/>
    <cellStyle name="Normal 2 15 2" xfId="373"/>
    <cellStyle name="Normal 2 16" xfId="374"/>
    <cellStyle name="Normal 2 16 2" xfId="375"/>
    <cellStyle name="Normal 2 17" xfId="376"/>
    <cellStyle name="Normal 2 17 2" xfId="377"/>
    <cellStyle name="Normal 2 18" xfId="378"/>
    <cellStyle name="Normal 2 18 2" xfId="379"/>
    <cellStyle name="Normal 2 19" xfId="380"/>
    <cellStyle name="Normal 2 19 2" xfId="381"/>
    <cellStyle name="Normal 2 2" xfId="382"/>
    <cellStyle name="Normal 2 2 10" xfId="383"/>
    <cellStyle name="Normal 2 2 11" xfId="384"/>
    <cellStyle name="Normal 2 2 12" xfId="385"/>
    <cellStyle name="Normal 2 2 13" xfId="386"/>
    <cellStyle name="Normal 2 2 14" xfId="387"/>
    <cellStyle name="Normal 2 2 2" xfId="388"/>
    <cellStyle name="Normal 2 2 2 10" xfId="389"/>
    <cellStyle name="Normal 2 2 2 10 2" xfId="390"/>
    <cellStyle name="Normal 2 2 2 11" xfId="391"/>
    <cellStyle name="Normal 2 2 2 12" xfId="392"/>
    <cellStyle name="Normal 2 2 2 2" xfId="393"/>
    <cellStyle name="Normal 2 2 2 2 2" xfId="394"/>
    <cellStyle name="Normal 2 2 2 3" xfId="395"/>
    <cellStyle name="Normal 2 2 2 3 2" xfId="396"/>
    <cellStyle name="Normal 2 2 2 4" xfId="397"/>
    <cellStyle name="Normal 2 2 2 4 2" xfId="398"/>
    <cellStyle name="Normal 2 2 2 5" xfId="399"/>
    <cellStyle name="Normal 2 2 2 5 2" xfId="400"/>
    <cellStyle name="Normal 2 2 2 6" xfId="401"/>
    <cellStyle name="Normal 2 2 2 6 2" xfId="402"/>
    <cellStyle name="Normal 2 2 2 7" xfId="403"/>
    <cellStyle name="Normal 2 2 2 7 2" xfId="404"/>
    <cellStyle name="Normal 2 2 2 8" xfId="405"/>
    <cellStyle name="Normal 2 2 2 8 2" xfId="406"/>
    <cellStyle name="Normal 2 2 2 9" xfId="407"/>
    <cellStyle name="Normal 2 2 2 9 2" xfId="408"/>
    <cellStyle name="Normal 2 2 3" xfId="409"/>
    <cellStyle name="Normal 2 2 3 2" xfId="410"/>
    <cellStyle name="Normal 2 2 3 3" xfId="411"/>
    <cellStyle name="Normal 2 2 4" xfId="412"/>
    <cellStyle name="Normal 2 2 4 2" xfId="413"/>
    <cellStyle name="Normal 2 2 5" xfId="414"/>
    <cellStyle name="Normal 2 2 6" xfId="415"/>
    <cellStyle name="Normal 2 2 7" xfId="416"/>
    <cellStyle name="Normal 2 2 8" xfId="417"/>
    <cellStyle name="Normal 2 2 9" xfId="418"/>
    <cellStyle name="Normal 2 20" xfId="419"/>
    <cellStyle name="Normal 2 20 2" xfId="420"/>
    <cellStyle name="Normal 2 21" xfId="421"/>
    <cellStyle name="Normal 2 21 2" xfId="422"/>
    <cellStyle name="Normal 2 22" xfId="423"/>
    <cellStyle name="Normal 2 22 2" xfId="424"/>
    <cellStyle name="Normal 2 23" xfId="425"/>
    <cellStyle name="Normal 2 23 2" xfId="426"/>
    <cellStyle name="Normal 2 24" xfId="427"/>
    <cellStyle name="Normal 2 25" xfId="428"/>
    <cellStyle name="Normal 2 26" xfId="429"/>
    <cellStyle name="Normal 2 27" xfId="430"/>
    <cellStyle name="Normal 2 28" xfId="431"/>
    <cellStyle name="Normal 2 29" xfId="432"/>
    <cellStyle name="Normal 2 3" xfId="433"/>
    <cellStyle name="Normal 2 3 2" xfId="434"/>
    <cellStyle name="Normal 2 3 3" xfId="435"/>
    <cellStyle name="Normal 2 30" xfId="436"/>
    <cellStyle name="Normal 2 31" xfId="437"/>
    <cellStyle name="Normal 2 32" xfId="438"/>
    <cellStyle name="Normal 2 33" xfId="439"/>
    <cellStyle name="Normal 2 34" xfId="440"/>
    <cellStyle name="Normal 2 35" xfId="441"/>
    <cellStyle name="Normal 2 36" xfId="442"/>
    <cellStyle name="Normal 2 37" xfId="443"/>
    <cellStyle name="Normal 2 38" xfId="444"/>
    <cellStyle name="Normal 2 39" xfId="445"/>
    <cellStyle name="Normal 2 4" xfId="446"/>
    <cellStyle name="Normal 2 4 2" xfId="447"/>
    <cellStyle name="Normal 2 4 3" xfId="448"/>
    <cellStyle name="Normal 2 40" xfId="449"/>
    <cellStyle name="Normal 2 5" xfId="450"/>
    <cellStyle name="Normal 2 5 2" xfId="451"/>
    <cellStyle name="Normal 2 6" xfId="452"/>
    <cellStyle name="Normal 2 6 2" xfId="453"/>
    <cellStyle name="Normal 2 7" xfId="454"/>
    <cellStyle name="Normal 2 7 2" xfId="455"/>
    <cellStyle name="Normal 2 8" xfId="456"/>
    <cellStyle name="Normal 2 8 2" xfId="457"/>
    <cellStyle name="Normal 2 9" xfId="458"/>
    <cellStyle name="Normal 2 9 2" xfId="459"/>
    <cellStyle name="Normal 22 10" xfId="460"/>
    <cellStyle name="Normal 22 2" xfId="461"/>
    <cellStyle name="Normal 22 3" xfId="462"/>
    <cellStyle name="Normal 22 4" xfId="463"/>
    <cellStyle name="Normal 22 5" xfId="464"/>
    <cellStyle name="Normal 22 6" xfId="465"/>
    <cellStyle name="Normal 22 7" xfId="466"/>
    <cellStyle name="Normal 22 8" xfId="467"/>
    <cellStyle name="Normal 22 9" xfId="468"/>
    <cellStyle name="Normal 23 10" xfId="469"/>
    <cellStyle name="Normal 23 2" xfId="470"/>
    <cellStyle name="Normal 23 3" xfId="471"/>
    <cellStyle name="Normal 23 4" xfId="472"/>
    <cellStyle name="Normal 23 5" xfId="473"/>
    <cellStyle name="Normal 23 6" xfId="474"/>
    <cellStyle name="Normal 23 7" xfId="475"/>
    <cellStyle name="Normal 23 8" xfId="476"/>
    <cellStyle name="Normal 23 9" xfId="477"/>
    <cellStyle name="Normal 24 10" xfId="478"/>
    <cellStyle name="Normal 24 2" xfId="479"/>
    <cellStyle name="Normal 24 3" xfId="480"/>
    <cellStyle name="Normal 24 4" xfId="481"/>
    <cellStyle name="Normal 24 5" xfId="482"/>
    <cellStyle name="Normal 24 6" xfId="483"/>
    <cellStyle name="Normal 24 7" xfId="484"/>
    <cellStyle name="Normal 24 8" xfId="485"/>
    <cellStyle name="Normal 24 9" xfId="486"/>
    <cellStyle name="Normal 25 10" xfId="487"/>
    <cellStyle name="Normal 25 2" xfId="488"/>
    <cellStyle name="Normal 25 3" xfId="489"/>
    <cellStyle name="Normal 25 4" xfId="490"/>
    <cellStyle name="Normal 25 5" xfId="491"/>
    <cellStyle name="Normal 25 6" xfId="492"/>
    <cellStyle name="Normal 25 7" xfId="493"/>
    <cellStyle name="Normal 25 8" xfId="494"/>
    <cellStyle name="Normal 25 9" xfId="495"/>
    <cellStyle name="Normal 26 10" xfId="496"/>
    <cellStyle name="Normal 26 2" xfId="497"/>
    <cellStyle name="Normal 26 3" xfId="498"/>
    <cellStyle name="Normal 26 4" xfId="499"/>
    <cellStyle name="Normal 26 5" xfId="500"/>
    <cellStyle name="Normal 26 6" xfId="501"/>
    <cellStyle name="Normal 26 7" xfId="502"/>
    <cellStyle name="Normal 26 8" xfId="503"/>
    <cellStyle name="Normal 26 9" xfId="504"/>
    <cellStyle name="Normal 27 10" xfId="505"/>
    <cellStyle name="Normal 27 2" xfId="506"/>
    <cellStyle name="Normal 27 3" xfId="507"/>
    <cellStyle name="Normal 27 4" xfId="508"/>
    <cellStyle name="Normal 27 5" xfId="509"/>
    <cellStyle name="Normal 27 6" xfId="510"/>
    <cellStyle name="Normal 27 7" xfId="511"/>
    <cellStyle name="Normal 27 8" xfId="512"/>
    <cellStyle name="Normal 27 9" xfId="513"/>
    <cellStyle name="Normal 3" xfId="514"/>
    <cellStyle name="Normal 3 10" xfId="515"/>
    <cellStyle name="Normal 3 11" xfId="516"/>
    <cellStyle name="Normal 3 12" xfId="517"/>
    <cellStyle name="Normal 3 2" xfId="518"/>
    <cellStyle name="Normal 3 3" xfId="519"/>
    <cellStyle name="Normal 3 4" xfId="520"/>
    <cellStyle name="Normal 3 5" xfId="521"/>
    <cellStyle name="Normal 3 6" xfId="522"/>
    <cellStyle name="Normal 3 7" xfId="523"/>
    <cellStyle name="Normal 3 8" xfId="524"/>
    <cellStyle name="Normal 3 9" xfId="525"/>
    <cellStyle name="Normal 37 10" xfId="526"/>
    <cellStyle name="Normal 37 2" xfId="527"/>
    <cellStyle name="Normal 37 3" xfId="528"/>
    <cellStyle name="Normal 37 4" xfId="529"/>
    <cellStyle name="Normal 37 5" xfId="530"/>
    <cellStyle name="Normal 37 6" xfId="531"/>
    <cellStyle name="Normal 37 7" xfId="532"/>
    <cellStyle name="Normal 37 8" xfId="533"/>
    <cellStyle name="Normal 37 9" xfId="534"/>
    <cellStyle name="Normal 38 10" xfId="535"/>
    <cellStyle name="Normal 38 2" xfId="536"/>
    <cellStyle name="Normal 38 3" xfId="537"/>
    <cellStyle name="Normal 38 4" xfId="538"/>
    <cellStyle name="Normal 38 5" xfId="539"/>
    <cellStyle name="Normal 38 6" xfId="540"/>
    <cellStyle name="Normal 38 7" xfId="541"/>
    <cellStyle name="Normal 38 8" xfId="542"/>
    <cellStyle name="Normal 38 9" xfId="543"/>
    <cellStyle name="Normal 39 10" xfId="544"/>
    <cellStyle name="Normal 39 2" xfId="545"/>
    <cellStyle name="Normal 39 3" xfId="546"/>
    <cellStyle name="Normal 39 4" xfId="547"/>
    <cellStyle name="Normal 39 5" xfId="548"/>
    <cellStyle name="Normal 39 6" xfId="549"/>
    <cellStyle name="Normal 39 7" xfId="550"/>
    <cellStyle name="Normal 39 8" xfId="551"/>
    <cellStyle name="Normal 39 9" xfId="552"/>
    <cellStyle name="Normal 4" xfId="553"/>
    <cellStyle name="Normal 4 2" xfId="554"/>
    <cellStyle name="Normal 4 3" xfId="555"/>
    <cellStyle name="Normal 40 10" xfId="556"/>
    <cellStyle name="Normal 40 2" xfId="557"/>
    <cellStyle name="Normal 40 3" xfId="558"/>
    <cellStyle name="Normal 40 4" xfId="559"/>
    <cellStyle name="Normal 40 5" xfId="560"/>
    <cellStyle name="Normal 40 6" xfId="561"/>
    <cellStyle name="Normal 40 7" xfId="562"/>
    <cellStyle name="Normal 40 8" xfId="563"/>
    <cellStyle name="Normal 40 9" xfId="564"/>
    <cellStyle name="Normal 41 10" xfId="565"/>
    <cellStyle name="Normal 41 2" xfId="566"/>
    <cellStyle name="Normal 41 3" xfId="567"/>
    <cellStyle name="Normal 41 4" xfId="568"/>
    <cellStyle name="Normal 41 5" xfId="569"/>
    <cellStyle name="Normal 41 6" xfId="570"/>
    <cellStyle name="Normal 41 7" xfId="571"/>
    <cellStyle name="Normal 41 8" xfId="572"/>
    <cellStyle name="Normal 41 9" xfId="573"/>
    <cellStyle name="Normal 42 10" xfId="574"/>
    <cellStyle name="Normal 42 2" xfId="575"/>
    <cellStyle name="Normal 42 3" xfId="576"/>
    <cellStyle name="Normal 42 4" xfId="577"/>
    <cellStyle name="Normal 42 5" xfId="578"/>
    <cellStyle name="Normal 42 6" xfId="579"/>
    <cellStyle name="Normal 42 7" xfId="580"/>
    <cellStyle name="Normal 42 8" xfId="581"/>
    <cellStyle name="Normal 42 9" xfId="582"/>
    <cellStyle name="Normal 5 2" xfId="583"/>
    <cellStyle name="Normal 52" xfId="584"/>
    <cellStyle name="Normal 53" xfId="585"/>
    <cellStyle name="Normal 6 10" xfId="586"/>
    <cellStyle name="Normal 6 11" xfId="587"/>
    <cellStyle name="Normal 6 2" xfId="588"/>
    <cellStyle name="Normal 6 2 2" xfId="589"/>
    <cellStyle name="Normal 6 2 3" xfId="590"/>
    <cellStyle name="Normal 6 3" xfId="591"/>
    <cellStyle name="Normal 6 4" xfId="592"/>
    <cellStyle name="Normal 6 5" xfId="593"/>
    <cellStyle name="Normal 6 6" xfId="594"/>
    <cellStyle name="Normal 6 7" xfId="595"/>
    <cellStyle name="Normal 6 8" xfId="596"/>
    <cellStyle name="Normal 6 9" xfId="597"/>
    <cellStyle name="Normal 7 2" xfId="598"/>
    <cellStyle name="Normal 8 2" xfId="599"/>
    <cellStyle name="Normal 9 2" xfId="600"/>
    <cellStyle name="Normal 9 2 2" xfId="601"/>
    <cellStyle name="Normal_Private Fund Chart" xfId="602"/>
    <cellStyle name="Note 2" xfId="603"/>
    <cellStyle name="Output 2" xfId="604"/>
    <cellStyle name="Percent 2" xfId="605"/>
    <cellStyle name="Q" xfId="606"/>
    <cellStyle name="small border line" xfId="607"/>
    <cellStyle name="small border line 2" xfId="608"/>
    <cellStyle name="Standard_OPTIMIR1 (deutsch)" xfId="609"/>
    <cellStyle name="Title 2" xfId="610"/>
    <cellStyle name="Total 2" xfId="611"/>
    <cellStyle name="Total 3" xfId="612"/>
    <cellStyle name="W" xfId="613"/>
    <cellStyle name="Warning Text 2" xfId="614"/>
    <cellStyle name="Wไhrung [0]_OPTIMIR1 (deutsch)" xfId="615"/>
    <cellStyle name="Wไhrung_OPTIMIR1 (deutsch)" xfId="616"/>
    <cellStyle name="ปกติ 2" xfId="617"/>
    <cellStyle name="ปกติ 2 10" xfId="618"/>
    <cellStyle name="ปกติ 2 2" xfId="619"/>
    <cellStyle name="ปกติ 2 3" xfId="620"/>
    <cellStyle name="ปกติ 2 4" xfId="621"/>
    <cellStyle name="ปกติ 2 5" xfId="622"/>
    <cellStyle name="ปกติ 2 6" xfId="623"/>
    <cellStyle name="ปกติ 2 7" xfId="624"/>
    <cellStyle name="ปกติ 2 8" xfId="625"/>
    <cellStyle name="ปกติ 2 9" xfId="626"/>
    <cellStyle name="ปกติ_pf1000_dec06" xfId="627"/>
    <cellStyle name="เครื่องหมายจุลภาค 2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VIDENT FUND MANAGEMENT</a:t>
            </a:r>
          </a:p>
        </c:rich>
      </c:tx>
      <c:layout>
        <c:manualLayout>
          <c:xMode val="edge"/>
          <c:yMode val="edge"/>
          <c:x val="0.240055887874951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480504737371"/>
          <c:y val="0.12465526751241"/>
          <c:w val="0.980046282146444"/>
          <c:h val="0.868381136238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Employ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_-* #,##0_-;\-* #,##0_-;_-* \-??_-;_-@_-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5:$N$5</c:f>
              <c:numCache>
                <c:formatCode>General</c:formatCode>
                <c:ptCount val="13"/>
                <c:pt idx="0">
                  <c:v>24571</c:v>
                </c:pt>
                <c:pt idx="1">
                  <c:v>24927</c:v>
                </c:pt>
                <c:pt idx="2">
                  <c:v>24997</c:v>
                </c:pt>
                <c:pt idx="3">
                  <c:v>25052</c:v>
                </c:pt>
                <c:pt idx="4">
                  <c:v>25210</c:v>
                </c:pt>
                <c:pt idx="5">
                  <c:v>25328</c:v>
                </c:pt>
                <c:pt idx="6">
                  <c:v>25444</c:v>
                </c:pt>
                <c:pt idx="7">
                  <c:v>25534</c:v>
                </c:pt>
              </c:numCache>
            </c:numRef>
          </c:val>
        </c:ser>
        <c:ser>
          <c:idx val="1"/>
          <c:order val="1"/>
          <c:tx>
            <c:strRef>
              <c:f>data!$A$3</c:f>
              <c:strCache>
                <c:ptCount val="1"/>
                <c:pt idx="0">
                  <c:v>No. of Fund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3:$N$3</c:f>
              <c:numCache>
                <c:formatCode>General</c:formatCode>
                <c:ptCount val="13"/>
                <c:pt idx="0">
                  <c:v>361</c:v>
                </c:pt>
                <c:pt idx="1">
                  <c:v>368</c:v>
                </c:pt>
                <c:pt idx="2">
                  <c:v>368</c:v>
                </c:pt>
                <c:pt idx="3">
                  <c:v>367</c:v>
                </c:pt>
                <c:pt idx="4">
                  <c:v>368</c:v>
                </c:pt>
                <c:pt idx="5">
                  <c:v>366</c:v>
                </c:pt>
                <c:pt idx="6">
                  <c:v>366</c:v>
                </c:pt>
                <c:pt idx="7">
                  <c:v>364</c:v>
                </c:pt>
              </c:numCache>
            </c:numRef>
          </c:val>
        </c:ser>
        <c:gapWidth val="80"/>
        <c:overlap val="0"/>
        <c:axId val="79530627"/>
        <c:axId val="59170381"/>
      </c:barChart>
      <c:lineChart>
        <c:grouping val="standard"/>
        <c:varyColors val="0"/>
        <c:ser>
          <c:idx val="2"/>
          <c:order val="2"/>
          <c:tx>
            <c:strRef>
              <c:f>data!$A$4</c:f>
              <c:strCache>
                <c:ptCount val="1"/>
                <c:pt idx="0">
                  <c:v>Employee Memb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numFmt formatCode="_-* #,##0_-;\-* #,##0_-;_-* \-??_-;_-@_-" sourceLinked="1"/>
            <c:txPr>
              <a:bodyPr rot="-2880000"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4:$N$4</c:f>
              <c:numCache>
                <c:formatCode>General</c:formatCode>
                <c:ptCount val="13"/>
                <c:pt idx="0">
                  <c:v>2925810</c:v>
                </c:pt>
                <c:pt idx="1">
                  <c:v>2955702</c:v>
                </c:pt>
                <c:pt idx="2">
                  <c:v>2973746</c:v>
                </c:pt>
                <c:pt idx="3">
                  <c:v>2990207</c:v>
                </c:pt>
                <c:pt idx="4">
                  <c:v>2991489</c:v>
                </c:pt>
                <c:pt idx="5">
                  <c:v>2995570</c:v>
                </c:pt>
                <c:pt idx="6">
                  <c:v>2999583</c:v>
                </c:pt>
                <c:pt idx="7">
                  <c:v>3000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</c:f>
              <c:strCache>
                <c:ptCount val="1"/>
                <c:pt idx="0">
                  <c:v>Amount of Funds (MB.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_-;\-* #,##0_-;_-* \-??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N$2</c:f>
              <c:strCache>
                <c:ptCount val="13"/>
                <c:pt idx="0">
                  <c:v>Dec 24</c:v>
                </c:pt>
                <c:pt idx="1">
                  <c:v>Jan 25</c:v>
                </c:pt>
                <c:pt idx="2">
                  <c:v>Feb  25</c:v>
                </c:pt>
                <c:pt idx="3">
                  <c:v>Mar   25</c:v>
                </c:pt>
                <c:pt idx="4">
                  <c:v>Apr  25</c:v>
                </c:pt>
                <c:pt idx="5">
                  <c:v>May  25</c:v>
                </c:pt>
                <c:pt idx="6">
                  <c:v>Jun  25</c:v>
                </c:pt>
                <c:pt idx="7">
                  <c:v>Jul 25</c:v>
                </c:pt>
                <c:pt idx="8">
                  <c:v>Aug  25</c:v>
                </c:pt>
                <c:pt idx="9">
                  <c:v>Sep  25</c:v>
                </c:pt>
                <c:pt idx="10">
                  <c:v>Oct  25</c:v>
                </c:pt>
                <c:pt idx="11">
                  <c:v>Nov  25</c:v>
                </c:pt>
                <c:pt idx="12">
                  <c:v>Dec  25</c:v>
                </c:pt>
              </c:strCache>
            </c:strRef>
          </c:cat>
          <c:val>
            <c:numRef>
              <c:f>data!$B$6:$N$6</c:f>
              <c:numCache>
                <c:formatCode>General</c:formatCode>
                <c:ptCount val="13"/>
                <c:pt idx="0">
                  <c:v>1513173.25846286</c:v>
                </c:pt>
                <c:pt idx="1">
                  <c:v>1482621.28461054</c:v>
                </c:pt>
                <c:pt idx="2">
                  <c:v>1476858.74705075</c:v>
                </c:pt>
                <c:pt idx="3">
                  <c:v>1480655.44669455</c:v>
                </c:pt>
                <c:pt idx="4">
                  <c:v>1497035.20613051</c:v>
                </c:pt>
                <c:pt idx="5">
                  <c:v>1507181.40098623</c:v>
                </c:pt>
                <c:pt idx="6">
                  <c:v>1515482.16222294</c:v>
                </c:pt>
                <c:pt idx="7">
                  <c:v>1549083.30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5427"/>
        <c:axId val="47728247"/>
      </c:lineChart>
      <c:catAx>
        <c:axId val="79530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MONTH
ENDED</a:t>
                </a:r>
              </a:p>
            </c:rich>
          </c:tx>
          <c:layout>
            <c:manualLayout>
              <c:xMode val="edge"/>
              <c:yMode val="edge"/>
              <c:x val="0.947779766842772"/>
              <c:y val="0.9402923331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0381"/>
        <c:crossesAt val="0"/>
        <c:auto val="1"/>
        <c:lblAlgn val="ctr"/>
        <c:lblOffset val="100"/>
        <c:noMultiLvlLbl val="0"/>
      </c:catAx>
      <c:valAx>
        <c:axId val="5917038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0627"/>
        <c:crossesAt val="1"/>
        <c:crossBetween val="midCat"/>
      </c:valAx>
      <c:catAx>
        <c:axId val="73805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728247"/>
        <c:auto val="1"/>
        <c:lblAlgn val="ctr"/>
        <c:lblOffset val="100"/>
        <c:noMultiLvlLbl val="0"/>
      </c:catAx>
      <c:valAx>
        <c:axId val="47728247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54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4476269484"/>
          <c:y val="0.0841147269718698"/>
          <c:w val="0.83176876391739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54720</xdr:rowOff>
    </xdr:from>
    <xdr:to>
      <xdr:col>1</xdr:col>
      <xdr:colOff>431640</xdr:colOff>
      <xdr:row>5</xdr:row>
      <xdr:rowOff>33840</xdr:rowOff>
    </xdr:to>
    <xdr:sp>
      <xdr:nvSpPr>
        <xdr:cNvPr id="1" name="Rectangle 1"/>
        <xdr:cNvSpPr/>
      </xdr:nvSpPr>
      <xdr:spPr>
        <a:xfrm>
          <a:off x="360360" y="542520"/>
          <a:ext cx="884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fu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</xdr:row>
      <xdr:rowOff>77040</xdr:rowOff>
    </xdr:from>
    <xdr:to>
      <xdr:col>10</xdr:col>
      <xdr:colOff>409320</xdr:colOff>
      <xdr:row>5</xdr:row>
      <xdr:rowOff>54720</xdr:rowOff>
    </xdr:to>
    <xdr:sp>
      <xdr:nvSpPr>
        <xdr:cNvPr id="2" name="Rectangle 2"/>
        <xdr:cNvSpPr/>
      </xdr:nvSpPr>
      <xdr:spPr>
        <a:xfrm>
          <a:off x="7667640" y="564840"/>
          <a:ext cx="86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people , M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</v>
      </c>
      <c r="C5" s="17"/>
      <c r="D5" s="17" t="s">
        <v>6</v>
      </c>
      <c r="E5" s="17"/>
      <c r="F5" s="17" t="s">
        <v>7</v>
      </c>
      <c r="G5" s="17"/>
      <c r="H5" s="17" t="s">
        <v>8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1</v>
      </c>
      <c r="C7" s="23"/>
      <c r="D7" s="22" t="n">
        <v>364</v>
      </c>
      <c r="E7" s="23"/>
      <c r="F7" s="24" t="n">
        <v>-3</v>
      </c>
      <c r="G7" s="25"/>
      <c r="H7" s="22" t="n">
        <v>386</v>
      </c>
      <c r="I7" s="23"/>
      <c r="J7" s="26" t="n">
        <v>-2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25810</v>
      </c>
      <c r="C8" s="29"/>
      <c r="D8" s="28" t="n">
        <v>2912662</v>
      </c>
      <c r="E8" s="29"/>
      <c r="F8" s="24" t="n">
        <v>13148</v>
      </c>
      <c r="G8" s="25"/>
      <c r="H8" s="28" t="n">
        <v>2916584</v>
      </c>
      <c r="I8" s="29"/>
      <c r="J8" s="30" t="n">
        <v>922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571</v>
      </c>
      <c r="C9" s="32"/>
      <c r="D9" s="31" t="n">
        <v>24540</v>
      </c>
      <c r="E9" s="32"/>
      <c r="F9" s="24" t="n">
        <v>31</v>
      </c>
      <c r="G9" s="25"/>
      <c r="H9" s="31" t="n">
        <v>23590</v>
      </c>
      <c r="I9" s="32"/>
      <c r="J9" s="30" t="n">
        <v>9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13173.25846286</v>
      </c>
      <c r="C10" s="32"/>
      <c r="D10" s="31" t="n">
        <v>1506600.90823193</v>
      </c>
      <c r="E10" s="32"/>
      <c r="F10" s="24" t="n">
        <v>6572.35023092991</v>
      </c>
      <c r="G10" s="25"/>
      <c r="H10" s="33" t="n">
        <v>1421986.4742688</v>
      </c>
      <c r="I10" s="32"/>
      <c r="J10" s="30" t="n">
        <v>91186.78419405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209371.81087354</v>
      </c>
      <c r="C13" s="32" t="n">
        <v>13.8366052732275</v>
      </c>
      <c r="D13" s="34" t="n">
        <v>213568.18174498</v>
      </c>
      <c r="E13" s="32" t="n">
        <v>14.1754980086672</v>
      </c>
      <c r="F13" s="24" t="n">
        <v>-4196.37087143981</v>
      </c>
      <c r="G13" s="25" t="n">
        <v>-1.96488579766562</v>
      </c>
      <c r="H13" s="35" t="n">
        <v>229305.93767158</v>
      </c>
      <c r="I13" s="32" t="n">
        <v>16.1257467508256</v>
      </c>
      <c r="J13" s="36" t="n">
        <v>-19934.12679804</v>
      </c>
      <c r="K13" s="25" t="n">
        <v>-8.69324492878608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8319.59981283</v>
      </c>
      <c r="C15" s="32" t="n">
        <v>28.3060513670413</v>
      </c>
      <c r="D15" s="34" t="n">
        <v>427617.21297611</v>
      </c>
      <c r="E15" s="32" t="n">
        <v>28.3829121992194</v>
      </c>
      <c r="F15" s="24" t="n">
        <v>702.386836720165</v>
      </c>
      <c r="G15" s="25" t="n">
        <v>0.164255978339068</v>
      </c>
      <c r="H15" s="35" t="n">
        <v>414655.27338032</v>
      </c>
      <c r="I15" s="32" t="n">
        <v>29.1602825261429</v>
      </c>
      <c r="J15" s="36" t="n">
        <v>13664.3264325102</v>
      </c>
      <c r="K15" s="25" t="n">
        <v>3.295346112715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0848.97274173</v>
      </c>
      <c r="C16" s="32" t="n">
        <v>21.2037168214075</v>
      </c>
      <c r="D16" s="34" t="n">
        <v>321985.23113886</v>
      </c>
      <c r="E16" s="32" t="n">
        <v>21.3716339462934</v>
      </c>
      <c r="F16" s="24" t="n">
        <v>-1136.25839713</v>
      </c>
      <c r="G16" s="25" t="n">
        <v>-0.352891464341723</v>
      </c>
      <c r="H16" s="35" t="n">
        <v>268256.81469276</v>
      </c>
      <c r="I16" s="32" t="n">
        <v>18.8649343398783</v>
      </c>
      <c r="J16" s="36" t="n">
        <v>52592.15804897</v>
      </c>
      <c r="K16" s="25" t="n">
        <v>19.6051526628335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3.55910605</v>
      </c>
      <c r="C17" s="32" t="n">
        <v>0.0147741909130155</v>
      </c>
      <c r="D17" s="34" t="n">
        <v>225.74776748</v>
      </c>
      <c r="E17" s="32" t="n">
        <v>0.0149839128760998</v>
      </c>
      <c r="F17" s="24" t="n">
        <v>-2.18866143</v>
      </c>
      <c r="G17" s="25" t="n">
        <v>-0.969516312135357</v>
      </c>
      <c r="H17" s="35" t="n">
        <v>644.1385925</v>
      </c>
      <c r="I17" s="32" t="n">
        <v>0.045298503477765</v>
      </c>
      <c r="J17" s="36" t="n">
        <v>-420.57948645</v>
      </c>
      <c r="K17" s="25" t="n">
        <v>-65.293322174295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1552.2009164</v>
      </c>
      <c r="C18" s="32" t="n">
        <v>26.5370934009442</v>
      </c>
      <c r="D18" s="34" t="n">
        <v>395978.44628507</v>
      </c>
      <c r="E18" s="32" t="n">
        <v>26.2829024011256</v>
      </c>
      <c r="F18" s="24" t="n">
        <v>5573.75463132997</v>
      </c>
      <c r="G18" s="25" t="n">
        <v>1.4075904089278</v>
      </c>
      <c r="H18" s="35" t="n">
        <v>352121.79038829</v>
      </c>
      <c r="I18" s="32" t="n">
        <v>24.7626680534605</v>
      </c>
      <c r="J18" s="36" t="n">
        <v>49430.4105281099</v>
      </c>
      <c r="K18" s="25" t="n">
        <v>14.037873223807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2.64701843</v>
      </c>
      <c r="C19" s="32" t="n">
        <v>0.0014966573261416</v>
      </c>
      <c r="D19" s="34" t="n">
        <v>59.96892258</v>
      </c>
      <c r="E19" s="32" t="n">
        <v>0.00398041194933146</v>
      </c>
      <c r="F19" s="24" t="n">
        <v>-37.32190415</v>
      </c>
      <c r="G19" s="25" t="n">
        <v>-62.2354088489945</v>
      </c>
      <c r="H19" s="35" t="n">
        <v>216.78418069</v>
      </c>
      <c r="I19" s="32" t="n">
        <v>0.015245164747539</v>
      </c>
      <c r="J19" s="36" t="n">
        <v>-194.13716226</v>
      </c>
      <c r="K19" s="25" t="n">
        <v>-89.553196013695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3.06328635</v>
      </c>
      <c r="C20" s="32" t="n">
        <v>0.0365498982523537</v>
      </c>
      <c r="D20" s="34" t="n">
        <v>614.55241797</v>
      </c>
      <c r="E20" s="32" t="n">
        <v>0.0407906576062806</v>
      </c>
      <c r="F20" s="24" t="n">
        <v>-61.4891316200001</v>
      </c>
      <c r="G20" s="25" t="n">
        <v>-10.0055145536832</v>
      </c>
      <c r="H20" s="35" t="n">
        <v>582.58585587</v>
      </c>
      <c r="I20" s="32" t="n">
        <v>0.0409698591661761</v>
      </c>
      <c r="J20" s="36" t="n">
        <v>-29.52256952</v>
      </c>
      <c r="K20" s="25" t="n">
        <v>-5.0675053680993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0891.85375533</v>
      </c>
      <c r="C21" s="32" t="n">
        <v>89.936287609112</v>
      </c>
      <c r="D21" s="34" t="n">
        <v>1360049.34125305</v>
      </c>
      <c r="E21" s="32" t="n">
        <v>90.2727015377373</v>
      </c>
      <c r="F21" s="24" t="n">
        <v>842.512502280762</v>
      </c>
      <c r="G21" s="25" t="n">
        <v>0.0619472012320181</v>
      </c>
      <c r="H21" s="35" t="n">
        <v>1265783.32476201</v>
      </c>
      <c r="I21" s="32" t="n">
        <v>89.0151451976988</v>
      </c>
      <c r="J21" s="36" t="n">
        <v>95108.5289933202</v>
      </c>
      <c r="K21" s="25" t="n">
        <v>7.5138080217008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44150.16937414</v>
      </c>
      <c r="C22" s="32" t="n">
        <v>9.52634925101526</v>
      </c>
      <c r="D22" s="34" t="n">
        <v>142606.43259351</v>
      </c>
      <c r="E22" s="32" t="n">
        <v>9.46544183096675</v>
      </c>
      <c r="F22" s="24" t="n">
        <v>1543.73678062993</v>
      </c>
      <c r="G22" s="25" t="n">
        <v>1.0825155307196</v>
      </c>
      <c r="H22" s="35" t="n">
        <v>148094.61219611</v>
      </c>
      <c r="I22" s="32" t="n">
        <v>10.4146287518144</v>
      </c>
      <c r="J22" s="36" t="n">
        <v>-3944.44282197012</v>
      </c>
      <c r="K22" s="25" t="n">
        <v>-2.6634613936844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453.41358128</v>
      </c>
      <c r="C23" s="32" t="n">
        <v>0.2943095614711</v>
      </c>
      <c r="D23" s="34" t="n">
        <v>4268.55036124011</v>
      </c>
      <c r="E23" s="32" t="n">
        <v>0.283323230320461</v>
      </c>
      <c r="F23" s="24" t="n">
        <v>184.86322003989</v>
      </c>
      <c r="G23" s="25" t="n">
        <v>4.3308197021291</v>
      </c>
      <c r="H23" s="35" t="n">
        <v>4779.85168501</v>
      </c>
      <c r="I23" s="32" t="n">
        <v>0.336139040103588</v>
      </c>
      <c r="J23" s="36" t="n">
        <v>-326.438103730001</v>
      </c>
      <c r="K23" s="25" t="n">
        <v>-6.8294609381654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5509.22431646</v>
      </c>
      <c r="C24" s="32" t="n">
        <v>1.02494702637125</v>
      </c>
      <c r="D24" s="34" t="n">
        <v>16115.61191599</v>
      </c>
      <c r="E24" s="32" t="n">
        <v>1.06966694550201</v>
      </c>
      <c r="F24" s="24" t="n">
        <v>-606.387599530002</v>
      </c>
      <c r="G24" s="25" t="n">
        <v>-3.76273394203754</v>
      </c>
      <c r="H24" s="35" t="n">
        <v>14057.98233071</v>
      </c>
      <c r="I24" s="32" t="n">
        <v>0.988615755852302</v>
      </c>
      <c r="J24" s="36" t="n">
        <v>1451.24198575</v>
      </c>
      <c r="K24" s="25" t="n">
        <v>10.3232594237917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1831.40256435</v>
      </c>
      <c r="C25" s="42" t="n">
        <v>-0.781893447969653</v>
      </c>
      <c r="D25" s="41" t="n">
        <v>-16439.02789186</v>
      </c>
      <c r="E25" s="43" t="n">
        <v>-1.09113354452653</v>
      </c>
      <c r="F25" s="44" t="n">
        <v>4607.62532751</v>
      </c>
      <c r="G25" s="25" t="n">
        <v>-28.0285753988624</v>
      </c>
      <c r="H25" s="45" t="n">
        <v>-10729.29670504</v>
      </c>
      <c r="I25" s="43" t="n">
        <v>-0.754528745469054</v>
      </c>
      <c r="J25" s="46" t="n">
        <v>-1102.10585931</v>
      </c>
      <c r="K25" s="25" t="n">
        <v>10.2719301144156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13173.25846286</v>
      </c>
      <c r="C26" s="49" t="n">
        <v>100</v>
      </c>
      <c r="D26" s="48" t="n">
        <v>1506600.90823193</v>
      </c>
      <c r="E26" s="49" t="n">
        <v>100</v>
      </c>
      <c r="F26" s="50" t="n">
        <v>6572.35023093084</v>
      </c>
      <c r="G26" s="51" t="n">
        <v>0.43623697523479</v>
      </c>
      <c r="H26" s="48" t="n">
        <v>1421986.4742688</v>
      </c>
      <c r="I26" s="49" t="n">
        <v>100</v>
      </c>
      <c r="J26" s="52" t="n">
        <v>91186.7841940604</v>
      </c>
      <c r="K26" s="53" t="n">
        <v>6.4126337236048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2.5" hidden="false" customHeight="false" outlineLevel="0" collapsed="false">
      <c r="A30" s="63" t="s">
        <v>33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23.41"/>
    <col collapsed="false" customWidth="true" hidden="false" outlineLevel="0" max="2" min="2" style="73" width="20.85"/>
    <col collapsed="false" customWidth="true" hidden="false" outlineLevel="0" max="3" min="3" style="73" width="16.7"/>
    <col collapsed="false" customWidth="true" hidden="false" outlineLevel="0" max="4" min="4" style="73" width="13.56"/>
    <col collapsed="false" customWidth="true" hidden="false" outlineLevel="0" max="8" min="5" style="73" width="12.28"/>
    <col collapsed="false" customWidth="true" hidden="false" outlineLevel="0" max="9" min="9" style="73" width="13.85"/>
    <col collapsed="false" customWidth="true" hidden="false" outlineLevel="0" max="10" min="10" style="73" width="12.28"/>
    <col collapsed="false" customWidth="true" hidden="false" outlineLevel="0" max="11" min="11" style="73" width="12.85"/>
    <col collapsed="false" customWidth="true" hidden="false" outlineLevel="0" max="13" min="12" style="73" width="13.7"/>
    <col collapsed="false" customWidth="true" hidden="false" outlineLevel="0" max="14" min="14" style="73" width="12.42"/>
    <col collapsed="false" customWidth="false" hidden="false" outlineLevel="0" max="257" min="15" style="73" width="9.14"/>
  </cols>
  <sheetData>
    <row r="2" s="76" customFormat="true" ht="16.5" hidden="false" customHeight="true" outlineLevel="0" collapsed="false">
      <c r="A2" s="74"/>
      <c r="B2" s="75" t="s">
        <v>61</v>
      </c>
      <c r="C2" s="75" t="s">
        <v>62</v>
      </c>
      <c r="D2" s="75" t="s">
        <v>63</v>
      </c>
      <c r="E2" s="75" t="s">
        <v>64</v>
      </c>
      <c r="F2" s="75" t="s">
        <v>65</v>
      </c>
      <c r="G2" s="75" t="s">
        <v>66</v>
      </c>
      <c r="H2" s="75" t="s">
        <v>67</v>
      </c>
      <c r="I2" s="75" t="s">
        <v>68</v>
      </c>
      <c r="J2" s="75" t="s">
        <v>69</v>
      </c>
      <c r="K2" s="75" t="s">
        <v>70</v>
      </c>
      <c r="L2" s="75" t="s">
        <v>71</v>
      </c>
      <c r="M2" s="75" t="s">
        <v>72</v>
      </c>
      <c r="N2" s="75" t="s">
        <v>73</v>
      </c>
    </row>
    <row r="3" customFormat="false" ht="16.5" hidden="false" customHeight="true" outlineLevel="0" collapsed="false">
      <c r="A3" s="77" t="s">
        <v>74</v>
      </c>
      <c r="B3" s="78" t="n">
        <v>361</v>
      </c>
      <c r="C3" s="79" t="n">
        <v>368</v>
      </c>
      <c r="D3" s="79" t="n">
        <v>368</v>
      </c>
      <c r="E3" s="79" t="n">
        <v>367</v>
      </c>
      <c r="F3" s="78" t="n">
        <v>368</v>
      </c>
      <c r="G3" s="79" t="n">
        <v>366</v>
      </c>
      <c r="H3" s="79" t="n">
        <v>366</v>
      </c>
      <c r="I3" s="79" t="n">
        <v>364</v>
      </c>
      <c r="J3" s="79"/>
      <c r="K3" s="79"/>
      <c r="L3" s="79"/>
      <c r="M3" s="79"/>
      <c r="N3" s="79"/>
    </row>
    <row r="4" customFormat="false" ht="16.5" hidden="false" customHeight="true" outlineLevel="0" collapsed="false">
      <c r="A4" s="77" t="s">
        <v>75</v>
      </c>
      <c r="B4" s="78" t="n">
        <v>2925810</v>
      </c>
      <c r="C4" s="79" t="n">
        <v>2955702</v>
      </c>
      <c r="D4" s="79" t="n">
        <v>2973746</v>
      </c>
      <c r="E4" s="79" t="n">
        <v>2990207</v>
      </c>
      <c r="F4" s="78" t="n">
        <v>2991489</v>
      </c>
      <c r="G4" s="79" t="n">
        <v>2995570</v>
      </c>
      <c r="H4" s="79" t="n">
        <v>2999583</v>
      </c>
      <c r="I4" s="79" t="n">
        <v>3000024</v>
      </c>
      <c r="J4" s="79"/>
      <c r="K4" s="79"/>
      <c r="L4" s="79"/>
      <c r="M4" s="79"/>
      <c r="N4" s="79"/>
    </row>
    <row r="5" customFormat="false" ht="16.5" hidden="false" customHeight="true" outlineLevel="0" collapsed="false">
      <c r="A5" s="77" t="s">
        <v>76</v>
      </c>
      <c r="B5" s="78" t="n">
        <v>24571</v>
      </c>
      <c r="C5" s="79" t="n">
        <v>24927</v>
      </c>
      <c r="D5" s="79" t="n">
        <v>24997</v>
      </c>
      <c r="E5" s="79" t="n">
        <v>25052</v>
      </c>
      <c r="F5" s="78" t="n">
        <v>25210</v>
      </c>
      <c r="G5" s="79" t="n">
        <v>25328</v>
      </c>
      <c r="H5" s="79" t="n">
        <v>25444</v>
      </c>
      <c r="I5" s="79" t="n">
        <v>25534</v>
      </c>
      <c r="J5" s="79"/>
      <c r="K5" s="79"/>
      <c r="L5" s="79"/>
      <c r="M5" s="79"/>
      <c r="N5" s="78"/>
    </row>
    <row r="6" customFormat="false" ht="16.5" hidden="false" customHeight="true" outlineLevel="0" collapsed="false">
      <c r="A6" s="80" t="s">
        <v>77</v>
      </c>
      <c r="B6" s="81" t="n">
        <v>1513173.25846286</v>
      </c>
      <c r="C6" s="82" t="n">
        <v>1482621.28461054</v>
      </c>
      <c r="D6" s="82" t="n">
        <v>1476858.74705075</v>
      </c>
      <c r="E6" s="82" t="n">
        <v>1480655.44669455</v>
      </c>
      <c r="F6" s="81" t="n">
        <v>1497035.20613051</v>
      </c>
      <c r="G6" s="82" t="n">
        <v>1507181.40098623</v>
      </c>
      <c r="H6" s="82" t="n">
        <v>1515482.16222294</v>
      </c>
      <c r="I6" s="82" t="n">
        <v>1549083.300094</v>
      </c>
      <c r="J6" s="82"/>
      <c r="K6" s="82"/>
      <c r="L6" s="82"/>
      <c r="M6" s="82"/>
      <c r="N6" s="82"/>
    </row>
    <row r="9" customFormat="false" ht="16.5" hidden="false" customHeight="true" outlineLevel="0" collapsed="false">
      <c r="I9" s="83"/>
    </row>
    <row r="11" customFormat="false" ht="16.5" hidden="false" customHeight="true" outlineLevel="0" collapsed="false">
      <c r="D11" s="84"/>
      <c r="E11" s="84"/>
      <c r="F11" s="85"/>
      <c r="J11" s="86"/>
    </row>
    <row r="12" customFormat="false" ht="16.5" hidden="false" customHeight="true" outlineLevel="0" collapsed="false">
      <c r="F12" s="87"/>
      <c r="I12" s="87"/>
    </row>
    <row r="13" customFormat="false" ht="16.5" hidden="false" customHeight="true" outlineLevel="0" collapsed="false">
      <c r="F13" s="88"/>
      <c r="I13" s="88"/>
    </row>
    <row r="14" customFormat="false" ht="16.5" hidden="false" customHeight="true" outlineLevel="0" collapsed="false">
      <c r="E14" s="87"/>
      <c r="F14" s="88"/>
      <c r="I14" s="88"/>
    </row>
    <row r="15" customFormat="false" ht="16.5" hidden="false" customHeight="true" outlineLevel="0" collapsed="false">
      <c r="E15" s="87"/>
      <c r="F15" s="88"/>
      <c r="I15" s="88"/>
    </row>
    <row r="16" customFormat="false" ht="16.5" hidden="false" customHeight="true" outlineLevel="0" collapsed="false">
      <c r="E16" s="87"/>
      <c r="F16" s="89"/>
      <c r="I16" s="89"/>
    </row>
    <row r="17" customFormat="false" ht="16.5" hidden="false" customHeight="true" outlineLevel="0" collapsed="false">
      <c r="E17" s="87"/>
      <c r="F1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I18" colorId="64" zoomScale="93" zoomScaleNormal="93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5</v>
      </c>
      <c r="C5" s="17"/>
      <c r="D5" s="17" t="s">
        <v>36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1</v>
      </c>
      <c r="E7" s="23"/>
      <c r="F7" s="24" t="n">
        <v>7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55702</v>
      </c>
      <c r="C8" s="29"/>
      <c r="D8" s="28" t="n">
        <v>2925810</v>
      </c>
      <c r="E8" s="29"/>
      <c r="F8" s="24" t="n">
        <v>29892</v>
      </c>
      <c r="G8" s="25"/>
      <c r="H8" s="28" t="n">
        <v>2925810</v>
      </c>
      <c r="I8" s="29"/>
      <c r="J8" s="30" t="n">
        <v>29892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27</v>
      </c>
      <c r="C9" s="32"/>
      <c r="D9" s="31" t="n">
        <v>24571</v>
      </c>
      <c r="E9" s="32"/>
      <c r="F9" s="24" t="n">
        <v>356</v>
      </c>
      <c r="G9" s="25"/>
      <c r="H9" s="31" t="n">
        <v>24571</v>
      </c>
      <c r="I9" s="32"/>
      <c r="J9" s="30" t="n">
        <v>35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82621.28461054</v>
      </c>
      <c r="C10" s="32"/>
      <c r="D10" s="31" t="n">
        <v>1513173.25846286</v>
      </c>
      <c r="E10" s="32"/>
      <c r="F10" s="24" t="n">
        <v>-30551.9738523201</v>
      </c>
      <c r="G10" s="25"/>
      <c r="H10" s="33" t="n">
        <v>1513173.25846286</v>
      </c>
      <c r="I10" s="32"/>
      <c r="J10" s="30" t="n">
        <v>-30551.97385232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98411.11315007</v>
      </c>
      <c r="C13" s="32" t="n">
        <v>13.3824541175523</v>
      </c>
      <c r="D13" s="34" t="n">
        <v>209371.81087354</v>
      </c>
      <c r="E13" s="32" t="n">
        <v>13.8366052732275</v>
      </c>
      <c r="F13" s="24" t="n">
        <v>-10960.69772347</v>
      </c>
      <c r="G13" s="25" t="n">
        <v>-5.23503984502014</v>
      </c>
      <c r="H13" s="35" t="n">
        <v>209371.81087354</v>
      </c>
      <c r="I13" s="32" t="n">
        <v>13.8366052732275</v>
      </c>
      <c r="J13" s="36" t="n">
        <v>-10960.69772347</v>
      </c>
      <c r="K13" s="25" t="n">
        <v>-5.23503984502014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2581.98968086</v>
      </c>
      <c r="C15" s="32" t="n">
        <v>28.5023555284966</v>
      </c>
      <c r="D15" s="34" t="n">
        <v>428319.59981283</v>
      </c>
      <c r="E15" s="32" t="n">
        <v>28.3060513670413</v>
      </c>
      <c r="F15" s="24" t="n">
        <v>-5737.61013197008</v>
      </c>
      <c r="G15" s="25" t="n">
        <v>-1.33956282516078</v>
      </c>
      <c r="H15" s="35" t="n">
        <v>428319.59981283</v>
      </c>
      <c r="I15" s="32" t="n">
        <v>28.3060513670413</v>
      </c>
      <c r="J15" s="36" t="n">
        <v>-5737.61013197008</v>
      </c>
      <c r="K15" s="25" t="n">
        <v>-1.3395628251607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7894.30262161</v>
      </c>
      <c r="C16" s="32" t="n">
        <v>22.1158502191436</v>
      </c>
      <c r="D16" s="34" t="n">
        <v>320848.97274173</v>
      </c>
      <c r="E16" s="32" t="n">
        <v>21.2037168214075</v>
      </c>
      <c r="F16" s="24" t="n">
        <v>7045.32987988007</v>
      </c>
      <c r="G16" s="25" t="n">
        <v>2.19583993667677</v>
      </c>
      <c r="H16" s="35" t="n">
        <v>320848.97274173</v>
      </c>
      <c r="I16" s="32" t="n">
        <v>21.2037168214075</v>
      </c>
      <c r="J16" s="36" t="n">
        <v>7045.32987988007</v>
      </c>
      <c r="K16" s="25" t="n">
        <v>2.19583993667677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221.15182933</v>
      </c>
      <c r="C17" s="32" t="n">
        <v>0.0149162723903625</v>
      </c>
      <c r="D17" s="34" t="n">
        <v>223.55910605</v>
      </c>
      <c r="E17" s="32" t="n">
        <v>0.0147741909130155</v>
      </c>
      <c r="F17" s="24" t="n">
        <v>-2.40727672000003</v>
      </c>
      <c r="G17" s="25" t="n">
        <v>-1.07679654053619</v>
      </c>
      <c r="H17" s="35" t="n">
        <v>223.55910605</v>
      </c>
      <c r="I17" s="32" t="n">
        <v>0.0147741909130155</v>
      </c>
      <c r="J17" s="36" t="n">
        <v>-2.40727672000003</v>
      </c>
      <c r="K17" s="25" t="n">
        <v>-1.07679654053619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398771.44212262</v>
      </c>
      <c r="C18" s="32" t="n">
        <v>26.896379153721</v>
      </c>
      <c r="D18" s="34" t="n">
        <v>401552.2009164</v>
      </c>
      <c r="E18" s="32" t="n">
        <v>26.5370934009442</v>
      </c>
      <c r="F18" s="24" t="n">
        <v>-2780.75879377988</v>
      </c>
      <c r="G18" s="25" t="n">
        <v>-0.692502441135621</v>
      </c>
      <c r="H18" s="35" t="n">
        <v>401552.2009164</v>
      </c>
      <c r="I18" s="32" t="n">
        <v>26.5370934009442</v>
      </c>
      <c r="J18" s="36" t="n">
        <v>-2780.75879377988</v>
      </c>
      <c r="K18" s="25" t="n">
        <v>-0.692502441135621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257.27755268</v>
      </c>
      <c r="C19" s="32" t="n">
        <v>0.0173528840675981</v>
      </c>
      <c r="D19" s="34" t="n">
        <v>22.64701843</v>
      </c>
      <c r="E19" s="32" t="n">
        <v>0.0014966573261416</v>
      </c>
      <c r="F19" s="24" t="n">
        <v>234.63053425</v>
      </c>
      <c r="G19" s="25" t="n">
        <v>1036.03277833337</v>
      </c>
      <c r="H19" s="35" t="n">
        <v>22.64701843</v>
      </c>
      <c r="I19" s="32" t="n">
        <v>0.0014966573261416</v>
      </c>
      <c r="J19" s="36" t="n">
        <v>234.63053425</v>
      </c>
      <c r="K19" s="25" t="n">
        <v>1036.0327783333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0.20566219</v>
      </c>
      <c r="C20" s="32" t="n">
        <v>0.0371103307298418</v>
      </c>
      <c r="D20" s="34" t="n">
        <v>553.06328635</v>
      </c>
      <c r="E20" s="32" t="n">
        <v>0.0365498982523537</v>
      </c>
      <c r="F20" s="24" t="n">
        <v>-2.85762416000011</v>
      </c>
      <c r="G20" s="25" t="n">
        <v>-0.51669026502542</v>
      </c>
      <c r="H20" s="35" t="n">
        <v>553.06328635</v>
      </c>
      <c r="I20" s="32" t="n">
        <v>0.0365498982523537</v>
      </c>
      <c r="J20" s="36" t="n">
        <v>-2.85762416000011</v>
      </c>
      <c r="K20" s="25" t="n">
        <v>-0.51669026502542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48687.48261936</v>
      </c>
      <c r="C21" s="32" t="n">
        <v>90.9664185061014</v>
      </c>
      <c r="D21" s="34" t="n">
        <v>1360891.85375533</v>
      </c>
      <c r="E21" s="32" t="n">
        <v>89.936287609112</v>
      </c>
      <c r="F21" s="24" t="n">
        <v>-12204.3711359701</v>
      </c>
      <c r="G21" s="25" t="n">
        <v>-0.896792136883809</v>
      </c>
      <c r="H21" s="35" t="n">
        <v>1360891.85375533</v>
      </c>
      <c r="I21" s="32" t="n">
        <v>89.936287609112</v>
      </c>
      <c r="J21" s="36" t="n">
        <v>-12204.3711359701</v>
      </c>
      <c r="K21" s="25" t="n">
        <v>-0.896792136883809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3699.8275254</v>
      </c>
      <c r="C22" s="32" t="n">
        <v>9.01780035894472</v>
      </c>
      <c r="D22" s="34" t="n">
        <v>144150.16937414</v>
      </c>
      <c r="E22" s="32" t="n">
        <v>9.52634925101526</v>
      </c>
      <c r="F22" s="24" t="n">
        <v>-10450.3418487399</v>
      </c>
      <c r="G22" s="25" t="n">
        <v>-7.24962162313952</v>
      </c>
      <c r="H22" s="35" t="n">
        <v>144150.16937414</v>
      </c>
      <c r="I22" s="32" t="n">
        <v>9.52634925101526</v>
      </c>
      <c r="J22" s="36" t="n">
        <v>-10450.3418487399</v>
      </c>
      <c r="K22" s="25" t="n">
        <v>-7.2496216231395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279.91472385992</v>
      </c>
      <c r="C23" s="32" t="n">
        <v>0.288672149002918</v>
      </c>
      <c r="D23" s="34" t="n">
        <v>4453.41358128</v>
      </c>
      <c r="E23" s="32" t="n">
        <v>0.2943095614711</v>
      </c>
      <c r="F23" s="24" t="n">
        <v>-173.49885742008</v>
      </c>
      <c r="G23" s="25" t="n">
        <v>-3.89586222464011</v>
      </c>
      <c r="H23" s="35" t="n">
        <v>4453.41358128</v>
      </c>
      <c r="I23" s="32" t="n">
        <v>0.2943095614711</v>
      </c>
      <c r="J23" s="36" t="n">
        <v>-173.49885742008</v>
      </c>
      <c r="K23" s="25" t="n">
        <v>-3.89586222464011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4744.28678399</v>
      </c>
      <c r="C24" s="32" t="n">
        <v>0.994474242143575</v>
      </c>
      <c r="D24" s="34" t="n">
        <v>15509.22431646</v>
      </c>
      <c r="E24" s="32" t="n">
        <v>1.02494702637125</v>
      </c>
      <c r="F24" s="24" t="n">
        <v>-764.937532469998</v>
      </c>
      <c r="G24" s="25" t="n">
        <v>-4.93214564998049</v>
      </c>
      <c r="H24" s="35" t="n">
        <v>15509.22431646</v>
      </c>
      <c r="I24" s="32" t="n">
        <v>1.02494702637125</v>
      </c>
      <c r="J24" s="36" t="n">
        <v>-764.937532469998</v>
      </c>
      <c r="K24" s="25" t="n">
        <v>-4.93214564998049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790.22704207</v>
      </c>
      <c r="C25" s="42" t="n">
        <v>-1.26736525619257</v>
      </c>
      <c r="D25" s="41" t="n">
        <v>-11831.40256435</v>
      </c>
      <c r="E25" s="43" t="n">
        <v>-0.781893447969653</v>
      </c>
      <c r="F25" s="44" t="n">
        <v>-6958.82447771999</v>
      </c>
      <c r="G25" s="25" t="n">
        <v>58.8165641382882</v>
      </c>
      <c r="H25" s="45" t="n">
        <v>-11831.40256435</v>
      </c>
      <c r="I25" s="43" t="n">
        <v>-0.781893447969653</v>
      </c>
      <c r="J25" s="46" t="n">
        <v>-6958.82447771999</v>
      </c>
      <c r="K25" s="25" t="n">
        <v>58.8165641382882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82621.28461054</v>
      </c>
      <c r="C26" s="49" t="n">
        <v>100</v>
      </c>
      <c r="D26" s="48" t="n">
        <v>1513173.25846286</v>
      </c>
      <c r="E26" s="49" t="n">
        <v>100</v>
      </c>
      <c r="F26" s="50" t="n">
        <v>-30551.9738523201</v>
      </c>
      <c r="G26" s="51" t="n">
        <v>-2.01906646720389</v>
      </c>
      <c r="H26" s="48" t="n">
        <v>1513173.25846286</v>
      </c>
      <c r="I26" s="49" t="n">
        <v>100</v>
      </c>
      <c r="J26" s="52" t="n">
        <v>-30551.9738523201</v>
      </c>
      <c r="K26" s="53" t="n">
        <v>-2.01906646720389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72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37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39</v>
      </c>
      <c r="C5" s="17"/>
      <c r="D5" s="17" t="s">
        <v>40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8</v>
      </c>
      <c r="E7" s="23"/>
      <c r="F7" s="24" t="n">
        <v>0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73746</v>
      </c>
      <c r="C8" s="29"/>
      <c r="D8" s="28" t="n">
        <v>2955702</v>
      </c>
      <c r="E8" s="29"/>
      <c r="F8" s="24" t="n">
        <v>18044</v>
      </c>
      <c r="G8" s="25"/>
      <c r="H8" s="28" t="n">
        <v>2925810</v>
      </c>
      <c r="I8" s="29"/>
      <c r="J8" s="30" t="n">
        <v>47936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4997</v>
      </c>
      <c r="C9" s="32"/>
      <c r="D9" s="31" t="n">
        <v>24927</v>
      </c>
      <c r="E9" s="32"/>
      <c r="F9" s="24" t="n">
        <v>70</v>
      </c>
      <c r="G9" s="25"/>
      <c r="H9" s="31" t="n">
        <v>24571</v>
      </c>
      <c r="I9" s="32"/>
      <c r="J9" s="30" t="n">
        <v>426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76858.74705075</v>
      </c>
      <c r="C10" s="32"/>
      <c r="D10" s="31" t="n">
        <v>1482621.28461054</v>
      </c>
      <c r="E10" s="32"/>
      <c r="F10" s="24" t="n">
        <v>-5762.53755979007</v>
      </c>
      <c r="G10" s="25"/>
      <c r="H10" s="33" t="n">
        <v>1513173.25846286</v>
      </c>
      <c r="I10" s="32"/>
      <c r="J10" s="30" t="n">
        <v>-36314.5114121102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87815.28488708</v>
      </c>
      <c r="C13" s="32" t="n">
        <v>12.7172138338986</v>
      </c>
      <c r="D13" s="34" t="n">
        <v>198411.11315007</v>
      </c>
      <c r="E13" s="32" t="n">
        <v>13.3824541175523</v>
      </c>
      <c r="F13" s="24" t="n">
        <v>-10595.82826299</v>
      </c>
      <c r="G13" s="25" t="n">
        <v>-5.34034011238864</v>
      </c>
      <c r="H13" s="35" t="n">
        <v>209371.81087354</v>
      </c>
      <c r="I13" s="32" t="n">
        <v>13.8366052732275</v>
      </c>
      <c r="J13" s="36" t="n">
        <v>-21556.52598646</v>
      </c>
      <c r="K13" s="25" t="n">
        <v>-10.2958110246656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0585.14513737</v>
      </c>
      <c r="C15" s="32" t="n">
        <v>28.4783596249315</v>
      </c>
      <c r="D15" s="34" t="n">
        <v>422581.98968086</v>
      </c>
      <c r="E15" s="32" t="n">
        <v>28.5023555284966</v>
      </c>
      <c r="F15" s="24" t="n">
        <v>-1996.84454348998</v>
      </c>
      <c r="G15" s="25" t="n">
        <v>-0.472534228209305</v>
      </c>
      <c r="H15" s="35" t="n">
        <v>428319.59981283</v>
      </c>
      <c r="I15" s="32" t="n">
        <v>28.3060513670413</v>
      </c>
      <c r="J15" s="36" t="n">
        <v>-7734.45467546006</v>
      </c>
      <c r="K15" s="25" t="n">
        <v>-1.80576716051283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6336.13993331</v>
      </c>
      <c r="C16" s="32" t="n">
        <v>22.0966385976313</v>
      </c>
      <c r="D16" s="34" t="n">
        <v>327894.30262161</v>
      </c>
      <c r="E16" s="32" t="n">
        <v>22.1158502191436</v>
      </c>
      <c r="F16" s="24" t="n">
        <v>-1558.16268830007</v>
      </c>
      <c r="G16" s="25" t="n">
        <v>-0.4752027332717</v>
      </c>
      <c r="H16" s="35" t="n">
        <v>320848.97274173</v>
      </c>
      <c r="I16" s="32" t="n">
        <v>21.2037168214075</v>
      </c>
      <c r="J16" s="36" t="n">
        <v>5487.16719158</v>
      </c>
      <c r="K16" s="25" t="n">
        <v>1.71020251200771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9789696</v>
      </c>
      <c r="C17" s="32" t="n">
        <v>6.62872872544499E-006</v>
      </c>
      <c r="D17" s="34" t="n">
        <v>221.15182933</v>
      </c>
      <c r="E17" s="32" t="n">
        <v>0.0149162723903625</v>
      </c>
      <c r="F17" s="24" t="n">
        <v>-221.05393237</v>
      </c>
      <c r="G17" s="25" t="n">
        <v>-99.9557331448279</v>
      </c>
      <c r="H17" s="35" t="n">
        <v>223.55910605</v>
      </c>
      <c r="I17" s="32" t="n">
        <v>0.0147741909130155</v>
      </c>
      <c r="J17" s="36" t="n">
        <v>-223.46120909</v>
      </c>
      <c r="K17" s="25" t="n">
        <v>-99.956209808793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03207.344427</v>
      </c>
      <c r="C18" s="32" t="n">
        <v>27.3016864498514</v>
      </c>
      <c r="D18" s="34" t="n">
        <v>398771.44212262</v>
      </c>
      <c r="E18" s="32" t="n">
        <v>26.896379153721</v>
      </c>
      <c r="F18" s="24" t="n">
        <v>4435.90230437991</v>
      </c>
      <c r="G18" s="25" t="n">
        <v>1.11239217150758</v>
      </c>
      <c r="H18" s="35" t="n">
        <v>401552.2009164</v>
      </c>
      <c r="I18" s="32" t="n">
        <v>26.5370934009442</v>
      </c>
      <c r="J18" s="36" t="n">
        <v>1655.14351060003</v>
      </c>
      <c r="K18" s="25" t="n">
        <v>0.41218638742926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121.46756873</v>
      </c>
      <c r="C19" s="32" t="n">
        <v>-0.00822472487450595</v>
      </c>
      <c r="D19" s="34" t="n">
        <v>257.27755268</v>
      </c>
      <c r="E19" s="32" t="n">
        <v>0.0173528840675981</v>
      </c>
      <c r="F19" s="24" t="n">
        <v>-378.74512141</v>
      </c>
      <c r="G19" s="25" t="n">
        <v>-147.212657095305</v>
      </c>
      <c r="H19" s="35" t="n">
        <v>22.64701843</v>
      </c>
      <c r="I19" s="32" t="n">
        <v>0.0014966573261416</v>
      </c>
      <c r="J19" s="36" t="n">
        <v>-144.11458716</v>
      </c>
      <c r="K19" s="25" t="n">
        <v>-636.351260124797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56.5000124</v>
      </c>
      <c r="C20" s="32" t="n">
        <v>0.0376813296133646</v>
      </c>
      <c r="D20" s="34" t="n">
        <v>550.20566219</v>
      </c>
      <c r="E20" s="32" t="n">
        <v>0.0371103307298418</v>
      </c>
      <c r="F20" s="24" t="n">
        <v>6.29435021000006</v>
      </c>
      <c r="G20" s="25" t="n">
        <v>1.14399953372826</v>
      </c>
      <c r="H20" s="35" t="n">
        <v>553.06328635</v>
      </c>
      <c r="I20" s="32" t="n">
        <v>0.0365498982523537</v>
      </c>
      <c r="J20" s="36" t="n">
        <v>3.43672604999995</v>
      </c>
      <c r="K20" s="25" t="n">
        <v>0.621398334480126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38379.04472539</v>
      </c>
      <c r="C21" s="32" t="n">
        <v>90.6233617397804</v>
      </c>
      <c r="D21" s="34" t="n">
        <v>1348687.48261936</v>
      </c>
      <c r="E21" s="32" t="n">
        <v>90.9664185061014</v>
      </c>
      <c r="F21" s="24" t="n">
        <v>-10308.4378939699</v>
      </c>
      <c r="G21" s="25" t="n">
        <v>-0.764331101668517</v>
      </c>
      <c r="H21" s="35" t="n">
        <v>1360891.85375533</v>
      </c>
      <c r="I21" s="32" t="n">
        <v>89.936287609112</v>
      </c>
      <c r="J21" s="36" t="n">
        <v>-22512.8090299401</v>
      </c>
      <c r="K21" s="25" t="n">
        <v>-1.65426877733281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1760.79169784</v>
      </c>
      <c r="C22" s="32" t="n">
        <v>8.92169220387278</v>
      </c>
      <c r="D22" s="34" t="n">
        <v>133699.8275254</v>
      </c>
      <c r="E22" s="32" t="n">
        <v>9.01780035894472</v>
      </c>
      <c r="F22" s="24" t="n">
        <v>-1939.03582756003</v>
      </c>
      <c r="G22" s="25" t="n">
        <v>-1.45029044797508</v>
      </c>
      <c r="H22" s="35" t="n">
        <v>144150.16937414</v>
      </c>
      <c r="I22" s="32" t="n">
        <v>9.52634925101526</v>
      </c>
      <c r="J22" s="36" t="n">
        <v>-12389.3776762999</v>
      </c>
      <c r="K22" s="25" t="n">
        <v>-8.59477150119987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4399.09636487</v>
      </c>
      <c r="C23" s="32" t="n">
        <v>0.297868457200452</v>
      </c>
      <c r="D23" s="34" t="n">
        <v>4279.91472385992</v>
      </c>
      <c r="E23" s="32" t="n">
        <v>0.288672149002918</v>
      </c>
      <c r="F23" s="24" t="n">
        <v>119.18164101008</v>
      </c>
      <c r="G23" s="25" t="n">
        <v>2.78467326336339</v>
      </c>
      <c r="H23" s="35" t="n">
        <v>4453.41358128</v>
      </c>
      <c r="I23" s="32" t="n">
        <v>0.2943095614711</v>
      </c>
      <c r="J23" s="36" t="n">
        <v>-54.3172164099997</v>
      </c>
      <c r="K23" s="25" t="n">
        <v>-1.2196759950237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23882.95332126</v>
      </c>
      <c r="C24" s="32" t="n">
        <v>1.6171454019522</v>
      </c>
      <c r="D24" s="34" t="n">
        <v>14744.28678399</v>
      </c>
      <c r="E24" s="32" t="n">
        <v>0.994474242143575</v>
      </c>
      <c r="F24" s="24" t="n">
        <v>9138.66653727</v>
      </c>
      <c r="G24" s="25" t="n">
        <v>61.9810688109592</v>
      </c>
      <c r="H24" s="35" t="n">
        <v>15509.22431646</v>
      </c>
      <c r="I24" s="32" t="n">
        <v>1.02494702637125</v>
      </c>
      <c r="J24" s="36" t="n">
        <v>8373.72900480001</v>
      </c>
      <c r="K24" s="25" t="n">
        <v>53.9919265718076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1563.13905861</v>
      </c>
      <c r="C25" s="42" t="n">
        <v>-1.46006780280586</v>
      </c>
      <c r="D25" s="41" t="n">
        <v>-18790.22704207</v>
      </c>
      <c r="E25" s="43" t="n">
        <v>-1.26736525619257</v>
      </c>
      <c r="F25" s="44" t="n">
        <v>-2772.91201654001</v>
      </c>
      <c r="G25" s="25" t="n">
        <v>14.7572033607239</v>
      </c>
      <c r="H25" s="45" t="n">
        <v>-11831.40256435</v>
      </c>
      <c r="I25" s="43" t="n">
        <v>-0.781893447969653</v>
      </c>
      <c r="J25" s="46" t="n">
        <v>-9731.73649426</v>
      </c>
      <c r="K25" s="25" t="n">
        <v>82.2534474786899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76858.74705075</v>
      </c>
      <c r="C26" s="49" t="n">
        <v>100</v>
      </c>
      <c r="D26" s="48" t="n">
        <v>1482621.28461054</v>
      </c>
      <c r="E26" s="49" t="n">
        <v>100</v>
      </c>
      <c r="F26" s="50" t="n">
        <v>-5762.53755979007</v>
      </c>
      <c r="G26" s="51" t="n">
        <v>-0.38867225363649</v>
      </c>
      <c r="H26" s="48" t="n">
        <v>1513173.25846286</v>
      </c>
      <c r="I26" s="49" t="n">
        <v>100</v>
      </c>
      <c r="J26" s="52" t="n">
        <v>-36314.5114121102</v>
      </c>
      <c r="K26" s="53" t="n">
        <v>-2.39989116969988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1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3</v>
      </c>
      <c r="C5" s="17"/>
      <c r="D5" s="17" t="s">
        <v>44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7</v>
      </c>
      <c r="C7" s="23"/>
      <c r="D7" s="22" t="n">
        <v>368</v>
      </c>
      <c r="E7" s="23"/>
      <c r="F7" s="24" t="n">
        <v>-1</v>
      </c>
      <c r="G7" s="25"/>
      <c r="H7" s="22" t="n">
        <v>361</v>
      </c>
      <c r="I7" s="23"/>
      <c r="J7" s="26" t="n">
        <v>6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0207</v>
      </c>
      <c r="C8" s="29"/>
      <c r="D8" s="28" t="n">
        <v>2973746</v>
      </c>
      <c r="E8" s="29"/>
      <c r="F8" s="24" t="n">
        <v>16461</v>
      </c>
      <c r="G8" s="25"/>
      <c r="H8" s="28" t="n">
        <v>2925810</v>
      </c>
      <c r="I8" s="29"/>
      <c r="J8" s="30" t="n">
        <v>64397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052</v>
      </c>
      <c r="C9" s="32"/>
      <c r="D9" s="31" t="n">
        <v>24997</v>
      </c>
      <c r="E9" s="32"/>
      <c r="F9" s="24" t="n">
        <v>55</v>
      </c>
      <c r="G9" s="25"/>
      <c r="H9" s="31" t="n">
        <v>24571</v>
      </c>
      <c r="I9" s="32"/>
      <c r="J9" s="30" t="n">
        <v>481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80655.44669455</v>
      </c>
      <c r="C10" s="32"/>
      <c r="D10" s="31" t="n">
        <v>1476858.74705075</v>
      </c>
      <c r="E10" s="32"/>
      <c r="F10" s="24" t="n">
        <v>3796.6996438005</v>
      </c>
      <c r="G10" s="25"/>
      <c r="H10" s="33" t="n">
        <v>1513173.25846286</v>
      </c>
      <c r="I10" s="32"/>
      <c r="J10" s="30" t="n">
        <v>-32517.8117683097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79791.05932363</v>
      </c>
      <c r="C13" s="32" t="n">
        <v>12.1426669334179</v>
      </c>
      <c r="D13" s="34" t="n">
        <v>187815.28488708</v>
      </c>
      <c r="E13" s="32" t="n">
        <v>12.7172138338986</v>
      </c>
      <c r="F13" s="24" t="n">
        <v>-8024.22556344999</v>
      </c>
      <c r="G13" s="25" t="n">
        <v>-4.27240283892463</v>
      </c>
      <c r="H13" s="35" t="n">
        <v>209371.81087354</v>
      </c>
      <c r="I13" s="32" t="n">
        <v>13.8366052732275</v>
      </c>
      <c r="J13" s="36" t="n">
        <v>-29580.75154991</v>
      </c>
      <c r="K13" s="25" t="n">
        <v>-14.1283353410821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9224.08566822</v>
      </c>
      <c r="C15" s="32" t="n">
        <v>28.3134125906271</v>
      </c>
      <c r="D15" s="34" t="n">
        <v>420585.14513737</v>
      </c>
      <c r="E15" s="32" t="n">
        <v>28.4783596249315</v>
      </c>
      <c r="F15" s="24" t="n">
        <v>-1361.05946914997</v>
      </c>
      <c r="G15" s="25" t="n">
        <v>-0.323610922755112</v>
      </c>
      <c r="H15" s="35" t="n">
        <v>428319.59981283</v>
      </c>
      <c r="I15" s="32" t="n">
        <v>28.3060513670413</v>
      </c>
      <c r="J15" s="36" t="n">
        <v>-9095.51414461003</v>
      </c>
      <c r="K15" s="25" t="n">
        <v>-2.123534423497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19001.0748118</v>
      </c>
      <c r="C16" s="32" t="n">
        <v>21.5445852391889</v>
      </c>
      <c r="D16" s="34" t="n">
        <v>326336.13993331</v>
      </c>
      <c r="E16" s="32" t="n">
        <v>22.0966385976313</v>
      </c>
      <c r="F16" s="24" t="n">
        <v>-7335.06512151007</v>
      </c>
      <c r="G16" s="25" t="n">
        <v>-2.24770236082619</v>
      </c>
      <c r="H16" s="35" t="n">
        <v>320848.97274173</v>
      </c>
      <c r="I16" s="32" t="n">
        <v>21.2037168214075</v>
      </c>
      <c r="J16" s="36" t="n">
        <v>-1847.89792993007</v>
      </c>
      <c r="K16" s="25" t="n">
        <v>-0.575940111055787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6397272</v>
      </c>
      <c r="C17" s="32" t="n">
        <v>4.32056763393632E-006</v>
      </c>
      <c r="D17" s="34" t="n">
        <v>0.09789696</v>
      </c>
      <c r="E17" s="32" t="n">
        <v>6.62872872544499E-006</v>
      </c>
      <c r="F17" s="24" t="n">
        <v>-0.03392424</v>
      </c>
      <c r="G17" s="25" t="n">
        <v>-34.6530065897858</v>
      </c>
      <c r="H17" s="35" t="n">
        <v>223.55910605</v>
      </c>
      <c r="I17" s="32" t="n">
        <v>0.0147741909130155</v>
      </c>
      <c r="J17" s="36" t="n">
        <v>-223.49513333</v>
      </c>
      <c r="K17" s="25" t="n">
        <v>-99.971384426637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13061.8243289</v>
      </c>
      <c r="C18" s="32" t="n">
        <v>27.8972278966743</v>
      </c>
      <c r="D18" s="34" t="n">
        <v>403207.344427</v>
      </c>
      <c r="E18" s="32" t="n">
        <v>27.3016864498514</v>
      </c>
      <c r="F18" s="24" t="n">
        <v>9854.47990189999</v>
      </c>
      <c r="G18" s="25" t="n">
        <v>2.44402291726711</v>
      </c>
      <c r="H18" s="35" t="n">
        <v>401552.2009164</v>
      </c>
      <c r="I18" s="32" t="n">
        <v>26.5370934009442</v>
      </c>
      <c r="J18" s="36" t="n">
        <v>11509.6234125</v>
      </c>
      <c r="K18" s="25" t="n">
        <v>2.866283234467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-28.06685781</v>
      </c>
      <c r="C19" s="32" t="n">
        <v>-0.00189556982163927</v>
      </c>
      <c r="D19" s="34" t="n">
        <v>-121.46756873</v>
      </c>
      <c r="E19" s="32" t="n">
        <v>-0.00822472487450595</v>
      </c>
      <c r="F19" s="24" t="n">
        <v>93.40071092</v>
      </c>
      <c r="G19" s="25" t="n">
        <v>-76.8935378361055</v>
      </c>
      <c r="H19" s="35" t="n">
        <v>22.64701843</v>
      </c>
      <c r="I19" s="32" t="n">
        <v>0.0014966573261416</v>
      </c>
      <c r="J19" s="36" t="n">
        <v>-50.71387624</v>
      </c>
      <c r="K19" s="25" t="n">
        <v>-223.93180098630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49.03428987</v>
      </c>
      <c r="C20" s="32" t="n">
        <v>0.0370804896639307</v>
      </c>
      <c r="D20" s="34" t="n">
        <v>556.5000124</v>
      </c>
      <c r="E20" s="32" t="n">
        <v>0.0376813296133646</v>
      </c>
      <c r="F20" s="24" t="n">
        <v>-7.46572252999999</v>
      </c>
      <c r="G20" s="25" t="n">
        <v>-1.34154939149108</v>
      </c>
      <c r="H20" s="35" t="n">
        <v>553.06328635</v>
      </c>
      <c r="I20" s="32" t="n">
        <v>0.0365498982523537</v>
      </c>
      <c r="J20" s="36" t="n">
        <v>-4.02899648000005</v>
      </c>
      <c r="K20" s="25" t="n">
        <v>-0.72848742258591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31599.07553733</v>
      </c>
      <c r="C21" s="32" t="n">
        <v>89.9330819003181</v>
      </c>
      <c r="D21" s="34" t="n">
        <v>1338379.04472539</v>
      </c>
      <c r="E21" s="32" t="n">
        <v>90.6233617397804</v>
      </c>
      <c r="F21" s="24" t="n">
        <v>-6779.96918805991</v>
      </c>
      <c r="G21" s="25" t="n">
        <v>-0.506580644308506</v>
      </c>
      <c r="H21" s="35" t="n">
        <v>1360891.85375533</v>
      </c>
      <c r="I21" s="32" t="n">
        <v>89.936287609112</v>
      </c>
      <c r="J21" s="36" t="n">
        <v>-29292.778218</v>
      </c>
      <c r="K21" s="25" t="n">
        <v>-2.152469216210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9795.59660253</v>
      </c>
      <c r="C22" s="32" t="n">
        <v>9.44146708233931</v>
      </c>
      <c r="D22" s="34" t="n">
        <v>131760.79169784</v>
      </c>
      <c r="E22" s="32" t="n">
        <v>8.92169220387278</v>
      </c>
      <c r="F22" s="24" t="n">
        <v>8034.80490468998</v>
      </c>
      <c r="G22" s="25" t="n">
        <v>6.09802415510357</v>
      </c>
      <c r="H22" s="35" t="n">
        <v>144150.16937414</v>
      </c>
      <c r="I22" s="32" t="n">
        <v>9.52634925101526</v>
      </c>
      <c r="J22" s="36" t="n">
        <v>-4354.57277160994</v>
      </c>
      <c r="K22" s="25" t="n">
        <v>-3.02085858831542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718.00754051993</v>
      </c>
      <c r="C23" s="32" t="n">
        <v>0.386180833176614</v>
      </c>
      <c r="D23" s="34" t="n">
        <v>4399.09636487</v>
      </c>
      <c r="E23" s="32" t="n">
        <v>0.297868457200452</v>
      </c>
      <c r="F23" s="24" t="n">
        <v>1318.91117564993</v>
      </c>
      <c r="G23" s="25" t="n">
        <v>29.9814113230708</v>
      </c>
      <c r="H23" s="35" t="n">
        <v>4453.41358128</v>
      </c>
      <c r="I23" s="32" t="n">
        <v>0.2943095614711</v>
      </c>
      <c r="J23" s="36" t="n">
        <v>1264.59395923993</v>
      </c>
      <c r="K23" s="25" t="n">
        <v>28.3960592511702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976.09239642</v>
      </c>
      <c r="C24" s="32" t="n">
        <v>1.21406316618429</v>
      </c>
      <c r="D24" s="34" t="n">
        <v>23882.95332126</v>
      </c>
      <c r="E24" s="32" t="n">
        <v>1.6171454019522</v>
      </c>
      <c r="F24" s="24" t="n">
        <v>-5906.86092484001</v>
      </c>
      <c r="G24" s="25" t="n">
        <v>-24.7325397549635</v>
      </c>
      <c r="H24" s="35" t="n">
        <v>15509.22431646</v>
      </c>
      <c r="I24" s="32" t="n">
        <v>1.02494702637125</v>
      </c>
      <c r="J24" s="36" t="n">
        <v>2466.86807996</v>
      </c>
      <c r="K24" s="25" t="n">
        <v>15.905812113001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4433.32538225</v>
      </c>
      <c r="C25" s="42" t="n">
        <v>-0.974792982018288</v>
      </c>
      <c r="D25" s="41" t="n">
        <v>-21563.13905861</v>
      </c>
      <c r="E25" s="43" t="n">
        <v>-1.46006780280586</v>
      </c>
      <c r="F25" s="44" t="n">
        <v>7129.81367635999</v>
      </c>
      <c r="G25" s="25" t="n">
        <v>-33.0648225983272</v>
      </c>
      <c r="H25" s="45" t="n">
        <v>-11831.40256435</v>
      </c>
      <c r="I25" s="43" t="n">
        <v>-0.781893447969653</v>
      </c>
      <c r="J25" s="46" t="n">
        <v>-2601.9228179</v>
      </c>
      <c r="K25" s="25" t="n">
        <v>21.9916683905257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80655.44669455</v>
      </c>
      <c r="C26" s="49" t="n">
        <v>100</v>
      </c>
      <c r="D26" s="48" t="n">
        <v>1476858.74705075</v>
      </c>
      <c r="E26" s="49" t="n">
        <v>100</v>
      </c>
      <c r="F26" s="50" t="n">
        <v>3796.69964380004</v>
      </c>
      <c r="G26" s="51" t="n">
        <v>0.257079402575362</v>
      </c>
      <c r="H26" s="48" t="n">
        <v>1513173.25846286</v>
      </c>
      <c r="I26" s="49" t="n">
        <v>100</v>
      </c>
      <c r="J26" s="52" t="n">
        <v>-32517.8117683101</v>
      </c>
      <c r="K26" s="53" t="n">
        <v>-2.1489813930060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5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47</v>
      </c>
      <c r="C5" s="17"/>
      <c r="D5" s="17" t="s">
        <v>48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8</v>
      </c>
      <c r="C7" s="23"/>
      <c r="D7" s="22" t="n">
        <v>367</v>
      </c>
      <c r="E7" s="23"/>
      <c r="F7" s="24" t="n">
        <v>1</v>
      </c>
      <c r="G7" s="25"/>
      <c r="H7" s="22" t="n">
        <v>361</v>
      </c>
      <c r="I7" s="23"/>
      <c r="J7" s="26" t="n">
        <v>7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1489</v>
      </c>
      <c r="C8" s="29"/>
      <c r="D8" s="28" t="n">
        <v>2990207</v>
      </c>
      <c r="E8" s="29"/>
      <c r="F8" s="24" t="n">
        <v>1282</v>
      </c>
      <c r="G8" s="25"/>
      <c r="H8" s="28" t="n">
        <v>2925810</v>
      </c>
      <c r="I8" s="29"/>
      <c r="J8" s="30" t="n">
        <v>65679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210</v>
      </c>
      <c r="C9" s="32"/>
      <c r="D9" s="31" t="n">
        <v>25052</v>
      </c>
      <c r="E9" s="32"/>
      <c r="F9" s="24" t="n">
        <v>158</v>
      </c>
      <c r="G9" s="25"/>
      <c r="H9" s="31" t="n">
        <v>24571</v>
      </c>
      <c r="I9" s="32"/>
      <c r="J9" s="30" t="n">
        <v>639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497035.20613051</v>
      </c>
      <c r="C10" s="32"/>
      <c r="D10" s="31" t="n">
        <v>1480655.44669455</v>
      </c>
      <c r="E10" s="32"/>
      <c r="F10" s="24" t="n">
        <v>16379.7594359596</v>
      </c>
      <c r="G10" s="25"/>
      <c r="H10" s="33" t="n">
        <v>1513173.25846286</v>
      </c>
      <c r="I10" s="32"/>
      <c r="J10" s="30" t="n">
        <v>-16138.052332350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83933.09523379</v>
      </c>
      <c r="C13" s="32" t="n">
        <v>12.2864909576318</v>
      </c>
      <c r="D13" s="34" t="n">
        <v>179791.05932363</v>
      </c>
      <c r="E13" s="32" t="n">
        <v>12.1426669334179</v>
      </c>
      <c r="F13" s="24" t="n">
        <v>4142.03591016005</v>
      </c>
      <c r="G13" s="25" t="n">
        <v>2.30380527582534</v>
      </c>
      <c r="H13" s="35" t="n">
        <v>209371.81087354</v>
      </c>
      <c r="I13" s="32" t="n">
        <v>13.8366052732275</v>
      </c>
      <c r="J13" s="36" t="n">
        <v>-25438.71563975</v>
      </c>
      <c r="K13" s="25" t="n">
        <v>-12.1500194002309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9144.74207693</v>
      </c>
      <c r="C15" s="32" t="n">
        <v>27.9983223080185</v>
      </c>
      <c r="D15" s="34" t="n">
        <v>419224.08566822</v>
      </c>
      <c r="E15" s="32" t="n">
        <v>28.3134125906271</v>
      </c>
      <c r="F15" s="24" t="n">
        <v>-79.3435912900604</v>
      </c>
      <c r="G15" s="25" t="n">
        <v>-0.0189262959840657</v>
      </c>
      <c r="H15" s="35" t="n">
        <v>428319.59981283</v>
      </c>
      <c r="I15" s="32" t="n">
        <v>28.3060513670413</v>
      </c>
      <c r="J15" s="36" t="n">
        <v>-9174.85773590009</v>
      </c>
      <c r="K15" s="25" t="n">
        <v>-2.14205881307075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2122.32326128</v>
      </c>
      <c r="C16" s="32" t="n">
        <v>21.5173512247512</v>
      </c>
      <c r="D16" s="34" t="n">
        <v>319001.0748118</v>
      </c>
      <c r="E16" s="32" t="n">
        <v>21.5445852391889</v>
      </c>
      <c r="F16" s="24" t="n">
        <v>3121.2484494801</v>
      </c>
      <c r="G16" s="25" t="n">
        <v>0.978444493117002</v>
      </c>
      <c r="H16" s="35" t="n">
        <v>320848.97274173</v>
      </c>
      <c r="I16" s="32" t="n">
        <v>21.2037168214075</v>
      </c>
      <c r="J16" s="36" t="n">
        <v>1273.35051955003</v>
      </c>
      <c r="K16" s="25" t="n">
        <v>0.39686912776093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4707414</v>
      </c>
      <c r="C17" s="32" t="n">
        <v>3.14449117877967E-006</v>
      </c>
      <c r="D17" s="34" t="n">
        <v>0.06397272</v>
      </c>
      <c r="E17" s="32" t="n">
        <v>4.32056763393632E-006</v>
      </c>
      <c r="F17" s="24" t="n">
        <v>-0.01689858</v>
      </c>
      <c r="G17" s="25" t="n">
        <v>-26.4152907676897</v>
      </c>
      <c r="H17" s="35" t="n">
        <v>223.55910605</v>
      </c>
      <c r="I17" s="32" t="n">
        <v>0.0147741909130155</v>
      </c>
      <c r="J17" s="36" t="n">
        <v>-223.51203191</v>
      </c>
      <c r="K17" s="25" t="n">
        <v>-99.9789433135461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28700.40469893</v>
      </c>
      <c r="C18" s="32" t="n">
        <v>28.63662811291</v>
      </c>
      <c r="D18" s="34" t="n">
        <v>413061.8243289</v>
      </c>
      <c r="E18" s="32" t="n">
        <v>27.8972278966743</v>
      </c>
      <c r="F18" s="24" t="n">
        <v>15638.58037003</v>
      </c>
      <c r="G18" s="25" t="n">
        <v>3.78601445326929</v>
      </c>
      <c r="H18" s="35" t="n">
        <v>401552.2009164</v>
      </c>
      <c r="I18" s="32" t="n">
        <v>26.5370934009442</v>
      </c>
      <c r="J18" s="36" t="n">
        <v>27148.20378253</v>
      </c>
      <c r="K18" s="25" t="n">
        <v>6.76081558526485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93.69401331</v>
      </c>
      <c r="C19" s="32" t="n">
        <v>0.00625863793492054</v>
      </c>
      <c r="D19" s="34" t="n">
        <v>-28.06685781</v>
      </c>
      <c r="E19" s="32" t="n">
        <v>-0.00189556982163927</v>
      </c>
      <c r="F19" s="24" t="n">
        <v>121.76087112</v>
      </c>
      <c r="G19" s="25" t="n">
        <v>-433.824377293199</v>
      </c>
      <c r="H19" s="35" t="n">
        <v>22.64701843</v>
      </c>
      <c r="I19" s="32" t="n">
        <v>0.0014966573261416</v>
      </c>
      <c r="J19" s="36" t="n">
        <v>71.04699488</v>
      </c>
      <c r="K19" s="25" t="n">
        <v>313.71456291078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537.92718193</v>
      </c>
      <c r="C20" s="32" t="n">
        <v>0.0359328344268147</v>
      </c>
      <c r="D20" s="34" t="n">
        <v>549.03428987</v>
      </c>
      <c r="E20" s="32" t="n">
        <v>0.0370804896639307</v>
      </c>
      <c r="F20" s="24" t="n">
        <v>-11.1071079399999</v>
      </c>
      <c r="G20" s="25" t="n">
        <v>-2.02302627448457</v>
      </c>
      <c r="H20" s="35" t="n">
        <v>553.06328635</v>
      </c>
      <c r="I20" s="32" t="n">
        <v>0.0365498982523537</v>
      </c>
      <c r="J20" s="36" t="n">
        <v>-15.1361044199999</v>
      </c>
      <c r="K20" s="25" t="n">
        <v>-2.73677620510525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54532.23354031</v>
      </c>
      <c r="C21" s="32" t="n">
        <v>90.4809872201645</v>
      </c>
      <c r="D21" s="34" t="n">
        <v>1331599.07553733</v>
      </c>
      <c r="E21" s="32" t="n">
        <v>89.9330819003181</v>
      </c>
      <c r="F21" s="24" t="n">
        <v>22933.1580029798</v>
      </c>
      <c r="G21" s="25" t="n">
        <v>1.72222693934552</v>
      </c>
      <c r="H21" s="35" t="n">
        <v>1360891.85375533</v>
      </c>
      <c r="I21" s="32" t="n">
        <v>89.936287609112</v>
      </c>
      <c r="J21" s="36" t="n">
        <v>-6359.62021502014</v>
      </c>
      <c r="K21" s="25" t="n">
        <v>-0.46731268156768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6529.41591214</v>
      </c>
      <c r="C22" s="32" t="n">
        <v>9.11998698180499</v>
      </c>
      <c r="D22" s="34" t="n">
        <v>139795.59660253</v>
      </c>
      <c r="E22" s="32" t="n">
        <v>9.44146708233931</v>
      </c>
      <c r="F22" s="24" t="n">
        <v>-3266.18069039</v>
      </c>
      <c r="G22" s="25" t="n">
        <v>-2.33639740433061</v>
      </c>
      <c r="H22" s="35" t="n">
        <v>144150.16937414</v>
      </c>
      <c r="I22" s="32" t="n">
        <v>9.52634925101526</v>
      </c>
      <c r="J22" s="36" t="n">
        <v>-7620.75346199994</v>
      </c>
      <c r="K22" s="25" t="n">
        <v>-5.28667673100013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749.3277109201</v>
      </c>
      <c r="C23" s="32" t="n">
        <v>0.384047595365561</v>
      </c>
      <c r="D23" s="34" t="n">
        <v>5718.00754051993</v>
      </c>
      <c r="E23" s="32" t="n">
        <v>0.386180833176614</v>
      </c>
      <c r="F23" s="24" t="n">
        <v>31.3201704001722</v>
      </c>
      <c r="G23" s="25" t="n">
        <v>0.547746224156331</v>
      </c>
      <c r="H23" s="35" t="n">
        <v>4453.41358128</v>
      </c>
      <c r="I23" s="32" t="n">
        <v>0.2943095614711</v>
      </c>
      <c r="J23" s="36" t="n">
        <v>1295.9141296401</v>
      </c>
      <c r="K23" s="25" t="n">
        <v>29.099343817684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8795.22138965</v>
      </c>
      <c r="C24" s="32" t="n">
        <v>1.25549628443484</v>
      </c>
      <c r="D24" s="34" t="n">
        <v>17976.09239642</v>
      </c>
      <c r="E24" s="32" t="n">
        <v>1.21406316618429</v>
      </c>
      <c r="F24" s="24" t="n">
        <v>819.128993230002</v>
      </c>
      <c r="G24" s="25" t="n">
        <v>4.55676893045529</v>
      </c>
      <c r="H24" s="35" t="n">
        <v>15509.22431646</v>
      </c>
      <c r="I24" s="32" t="n">
        <v>1.02494702637125</v>
      </c>
      <c r="J24" s="36" t="n">
        <v>3285.99707319</v>
      </c>
      <c r="K24" s="25" t="n">
        <v>21.1873721479582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8570.99242251</v>
      </c>
      <c r="C25" s="42" t="n">
        <v>-1.24051808176988</v>
      </c>
      <c r="D25" s="41" t="n">
        <v>-14433.32538225</v>
      </c>
      <c r="E25" s="43" t="n">
        <v>-0.974792982018288</v>
      </c>
      <c r="F25" s="44" t="n">
        <v>-4137.66704026</v>
      </c>
      <c r="G25" s="25" t="n">
        <v>28.667454870438</v>
      </c>
      <c r="H25" s="45" t="n">
        <v>-11831.40256435</v>
      </c>
      <c r="I25" s="43" t="n">
        <v>-0.781893447969653</v>
      </c>
      <c r="J25" s="46" t="n">
        <v>-6739.58985816</v>
      </c>
      <c r="K25" s="25" t="n">
        <v>56.963574872074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497035.20613051</v>
      </c>
      <c r="C26" s="49" t="n">
        <v>100</v>
      </c>
      <c r="D26" s="48" t="n">
        <v>1480655.44669455</v>
      </c>
      <c r="E26" s="49" t="n">
        <v>100</v>
      </c>
      <c r="F26" s="50" t="n">
        <v>16379.7594359601</v>
      </c>
      <c r="G26" s="51" t="n">
        <v>1.10625057791309</v>
      </c>
      <c r="H26" s="48" t="n">
        <v>1513173.25846286</v>
      </c>
      <c r="I26" s="49" t="n">
        <v>100</v>
      </c>
      <c r="J26" s="52" t="n">
        <v>-16138.0523323503</v>
      </c>
      <c r="K26" s="53" t="n">
        <v>-1.06650393417235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49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1</v>
      </c>
      <c r="C5" s="17"/>
      <c r="D5" s="17" t="s">
        <v>52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6</v>
      </c>
      <c r="C7" s="23"/>
      <c r="D7" s="22" t="n">
        <v>368</v>
      </c>
      <c r="E7" s="23"/>
      <c r="F7" s="24" t="n">
        <v>-2</v>
      </c>
      <c r="G7" s="25"/>
      <c r="H7" s="22" t="n">
        <v>361</v>
      </c>
      <c r="I7" s="23"/>
      <c r="J7" s="26" t="n">
        <v>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5570</v>
      </c>
      <c r="C8" s="29"/>
      <c r="D8" s="28" t="n">
        <v>2991489</v>
      </c>
      <c r="E8" s="29"/>
      <c r="F8" s="24" t="n">
        <v>4081</v>
      </c>
      <c r="G8" s="25"/>
      <c r="H8" s="28" t="n">
        <v>2925810</v>
      </c>
      <c r="I8" s="29"/>
      <c r="J8" s="30" t="n">
        <v>69760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328</v>
      </c>
      <c r="C9" s="32"/>
      <c r="D9" s="31" t="n">
        <v>25210</v>
      </c>
      <c r="E9" s="32"/>
      <c r="F9" s="24" t="n">
        <v>118</v>
      </c>
      <c r="G9" s="25"/>
      <c r="H9" s="31" t="n">
        <v>24571</v>
      </c>
      <c r="I9" s="32"/>
      <c r="J9" s="30" t="n">
        <v>757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07181.40098623</v>
      </c>
      <c r="C10" s="32"/>
      <c r="D10" s="31" t="n">
        <v>1497035.20613051</v>
      </c>
      <c r="E10" s="32"/>
      <c r="F10" s="24" t="n">
        <v>10146.1948557193</v>
      </c>
      <c r="G10" s="25"/>
      <c r="H10" s="33" t="n">
        <v>1513173.25846286</v>
      </c>
      <c r="I10" s="32"/>
      <c r="J10" s="30" t="n">
        <v>-5991.85747663071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79292.52928562</v>
      </c>
      <c r="C13" s="32" t="n">
        <v>11.8958825505874</v>
      </c>
      <c r="D13" s="34" t="n">
        <v>183933.09523379</v>
      </c>
      <c r="E13" s="32" t="n">
        <v>12.2864909576318</v>
      </c>
      <c r="F13" s="24" t="n">
        <v>-4640.56594817006</v>
      </c>
      <c r="G13" s="25" t="n">
        <v>-2.52296409315116</v>
      </c>
      <c r="H13" s="35" t="n">
        <v>209371.81087354</v>
      </c>
      <c r="I13" s="32" t="n">
        <v>13.8366052732275</v>
      </c>
      <c r="J13" s="36" t="n">
        <v>-30079.28158792</v>
      </c>
      <c r="K13" s="25" t="n">
        <v>-14.3664428666034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6438.84138848</v>
      </c>
      <c r="C15" s="32" t="n">
        <v>28.2937966929155</v>
      </c>
      <c r="D15" s="34" t="n">
        <v>419144.74207693</v>
      </c>
      <c r="E15" s="32" t="n">
        <v>27.9983223080185</v>
      </c>
      <c r="F15" s="24" t="n">
        <v>7294.09931155003</v>
      </c>
      <c r="G15" s="25" t="n">
        <v>1.74023400017058</v>
      </c>
      <c r="H15" s="35" t="n">
        <v>428319.59981283</v>
      </c>
      <c r="I15" s="32" t="n">
        <v>28.3060513670413</v>
      </c>
      <c r="J15" s="36" t="n">
        <v>-1880.75842435006</v>
      </c>
      <c r="K15" s="25" t="n">
        <v>-0.439101648668874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27232.72398332</v>
      </c>
      <c r="C16" s="32" t="n">
        <v>21.7115686120592</v>
      </c>
      <c r="D16" s="34" t="n">
        <v>322122.32326128</v>
      </c>
      <c r="E16" s="32" t="n">
        <v>21.5173512247512</v>
      </c>
      <c r="F16" s="24" t="n">
        <v>5110.40072203998</v>
      </c>
      <c r="G16" s="25" t="n">
        <v>1.58647828883776</v>
      </c>
      <c r="H16" s="35" t="n">
        <v>320848.97274173</v>
      </c>
      <c r="I16" s="32" t="n">
        <v>21.2037168214075</v>
      </c>
      <c r="J16" s="36" t="n">
        <v>6383.75124159001</v>
      </c>
      <c r="K16" s="25" t="n">
        <v>1.98964365914572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8381616</v>
      </c>
      <c r="C17" s="32" t="n">
        <v>5.56111958024128E-006</v>
      </c>
      <c r="D17" s="34" t="n">
        <v>0.04707414</v>
      </c>
      <c r="E17" s="32" t="n">
        <v>3.14449117877967E-006</v>
      </c>
      <c r="F17" s="24" t="n">
        <v>0.03674202</v>
      </c>
      <c r="G17" s="25" t="n">
        <v>78.051388724255</v>
      </c>
      <c r="H17" s="35" t="n">
        <v>223.55910605</v>
      </c>
      <c r="I17" s="32" t="n">
        <v>0.0147741909130155</v>
      </c>
      <c r="J17" s="36" t="n">
        <v>-223.47528989</v>
      </c>
      <c r="K17" s="25" t="n">
        <v>-99.9625082773496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31808.21160868</v>
      </c>
      <c r="C18" s="32" t="n">
        <v>28.6500491132736</v>
      </c>
      <c r="D18" s="34" t="n">
        <v>428700.40469893</v>
      </c>
      <c r="E18" s="32" t="n">
        <v>28.63662811291</v>
      </c>
      <c r="F18" s="24" t="n">
        <v>3107.8069097501</v>
      </c>
      <c r="G18" s="25" t="n">
        <v>0.72493678001836</v>
      </c>
      <c r="H18" s="35" t="n">
        <v>401552.2009164</v>
      </c>
      <c r="I18" s="32" t="n">
        <v>26.5370934009442</v>
      </c>
      <c r="J18" s="36" t="n">
        <v>30256.0106922801</v>
      </c>
      <c r="K18" s="25" t="n">
        <v>7.5347640040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87.81791227</v>
      </c>
      <c r="C19" s="32" t="n">
        <v>0.0124615333062829</v>
      </c>
      <c r="D19" s="34" t="n">
        <v>93.69401331</v>
      </c>
      <c r="E19" s="32" t="n">
        <v>0.00625863793492054</v>
      </c>
      <c r="F19" s="24" t="n">
        <v>94.12389896</v>
      </c>
      <c r="G19" s="25" t="n">
        <v>100.458818695894</v>
      </c>
      <c r="H19" s="35" t="n">
        <v>22.64701843</v>
      </c>
      <c r="I19" s="32" t="n">
        <v>0.0014966573261416</v>
      </c>
      <c r="J19" s="36" t="n">
        <v>165.17089384</v>
      </c>
      <c r="K19" s="25" t="n">
        <v>729.327325583848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63.45930254</v>
      </c>
      <c r="C20" s="32" t="n">
        <v>0.0440198706078686</v>
      </c>
      <c r="D20" s="34" t="n">
        <v>537.92718193</v>
      </c>
      <c r="E20" s="32" t="n">
        <v>0.0359328344268147</v>
      </c>
      <c r="F20" s="24" t="n">
        <v>125.53212061</v>
      </c>
      <c r="G20" s="25" t="n">
        <v>23.3362664737651</v>
      </c>
      <c r="H20" s="35" t="n">
        <v>553.06328635</v>
      </c>
      <c r="I20" s="32" t="n">
        <v>0.0365498982523537</v>
      </c>
      <c r="J20" s="36" t="n">
        <v>110.39601619</v>
      </c>
      <c r="K20" s="25" t="n">
        <v>19.9608288806459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65623.66729707</v>
      </c>
      <c r="C21" s="32" t="n">
        <v>90.6077839338695</v>
      </c>
      <c r="D21" s="34" t="n">
        <v>1354532.23354031</v>
      </c>
      <c r="E21" s="32" t="n">
        <v>90.4809872201645</v>
      </c>
      <c r="F21" s="24" t="n">
        <v>11091.4337567599</v>
      </c>
      <c r="G21" s="25" t="n">
        <v>0.818838672282492</v>
      </c>
      <c r="H21" s="35" t="n">
        <v>1360891.85375533</v>
      </c>
      <c r="I21" s="32" t="n">
        <v>89.936287609112</v>
      </c>
      <c r="J21" s="36" t="n">
        <v>4731.81354173971</v>
      </c>
      <c r="K21" s="25" t="n">
        <v>0.347699453757655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4467.5166729</v>
      </c>
      <c r="C22" s="32" t="n">
        <v>8.92178715746563</v>
      </c>
      <c r="D22" s="34" t="n">
        <v>136529.41591214</v>
      </c>
      <c r="E22" s="32" t="n">
        <v>9.11998698180499</v>
      </c>
      <c r="F22" s="24" t="n">
        <v>-2061.89923923998</v>
      </c>
      <c r="G22" s="25" t="n">
        <v>-1.51022343827125</v>
      </c>
      <c r="H22" s="35" t="n">
        <v>144150.16937414</v>
      </c>
      <c r="I22" s="32" t="n">
        <v>9.52634925101526</v>
      </c>
      <c r="J22" s="36" t="n">
        <v>-9682.65270123992</v>
      </c>
      <c r="K22" s="25" t="n">
        <v>-6.71705953817419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5911.44277308</v>
      </c>
      <c r="C23" s="32" t="n">
        <v>0.392218399803224</v>
      </c>
      <c r="D23" s="34" t="n">
        <v>5749.3277109201</v>
      </c>
      <c r="E23" s="32" t="n">
        <v>0.384047595365561</v>
      </c>
      <c r="F23" s="24" t="n">
        <v>162.1150621599</v>
      </c>
      <c r="G23" s="25" t="n">
        <v>2.81972206684241</v>
      </c>
      <c r="H23" s="35" t="n">
        <v>4453.41358128</v>
      </c>
      <c r="I23" s="32" t="n">
        <v>0.2943095614711</v>
      </c>
      <c r="J23" s="36" t="n">
        <v>1458.0291918</v>
      </c>
      <c r="K23" s="25" t="n">
        <v>32.73958650346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17212.1924067</v>
      </c>
      <c r="C24" s="32" t="n">
        <v>1.1420119963952</v>
      </c>
      <c r="D24" s="34" t="n">
        <v>18795.22138965</v>
      </c>
      <c r="E24" s="32" t="n">
        <v>1.25549628443484</v>
      </c>
      <c r="F24" s="24" t="n">
        <v>-1583.02898295</v>
      </c>
      <c r="G24" s="25" t="n">
        <v>-8.42250777541643</v>
      </c>
      <c r="H24" s="35" t="n">
        <v>15509.22431646</v>
      </c>
      <c r="I24" s="32" t="n">
        <v>1.02494702637125</v>
      </c>
      <c r="J24" s="36" t="n">
        <v>1702.96809024</v>
      </c>
      <c r="K24" s="25" t="n">
        <v>10.980356305973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6033.41816352</v>
      </c>
      <c r="C25" s="42" t="n">
        <v>-1.06380148753352</v>
      </c>
      <c r="D25" s="41" t="n">
        <v>-18570.99242251</v>
      </c>
      <c r="E25" s="43" t="n">
        <v>-1.24051808176988</v>
      </c>
      <c r="F25" s="44" t="n">
        <v>2537.57425899</v>
      </c>
      <c r="G25" s="25" t="n">
        <v>-13.6641822970871</v>
      </c>
      <c r="H25" s="45" t="n">
        <v>-11831.40256435</v>
      </c>
      <c r="I25" s="43" t="n">
        <v>-0.781893447969653</v>
      </c>
      <c r="J25" s="46" t="n">
        <v>-4202.01559917001</v>
      </c>
      <c r="K25" s="25" t="n">
        <v>35.5157858615291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07181.40098623</v>
      </c>
      <c r="C26" s="49" t="n">
        <v>100</v>
      </c>
      <c r="D26" s="48" t="n">
        <v>1497035.20613051</v>
      </c>
      <c r="E26" s="49" t="n">
        <v>100</v>
      </c>
      <c r="F26" s="50" t="n">
        <v>10146.1948557199</v>
      </c>
      <c r="G26" s="51" t="n">
        <v>0.677752588193664</v>
      </c>
      <c r="H26" s="48" t="n">
        <v>1513173.25846286</v>
      </c>
      <c r="I26" s="49" t="n">
        <v>100</v>
      </c>
      <c r="J26" s="52" t="n">
        <v>-5991.85747663071</v>
      </c>
      <c r="K26" s="53" t="n">
        <v>-0.395979603995743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53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5</v>
      </c>
      <c r="C5" s="17"/>
      <c r="D5" s="17" t="s">
        <v>56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6</v>
      </c>
      <c r="C7" s="23"/>
      <c r="D7" s="22" t="n">
        <v>366</v>
      </c>
      <c r="E7" s="23"/>
      <c r="F7" s="24" t="n">
        <v>0</v>
      </c>
      <c r="G7" s="25"/>
      <c r="H7" s="22" t="n">
        <v>361</v>
      </c>
      <c r="I7" s="23"/>
      <c r="J7" s="26" t="n">
        <v>5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2999583</v>
      </c>
      <c r="C8" s="29"/>
      <c r="D8" s="28" t="n">
        <v>2995570</v>
      </c>
      <c r="E8" s="29"/>
      <c r="F8" s="24" t="n">
        <v>4013</v>
      </c>
      <c r="G8" s="25"/>
      <c r="H8" s="28" t="n">
        <v>2925810</v>
      </c>
      <c r="I8" s="29"/>
      <c r="J8" s="30" t="n">
        <v>73773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444</v>
      </c>
      <c r="C9" s="32"/>
      <c r="D9" s="31" t="n">
        <v>25328</v>
      </c>
      <c r="E9" s="32"/>
      <c r="F9" s="24" t="n">
        <v>116</v>
      </c>
      <c r="G9" s="25"/>
      <c r="H9" s="31" t="n">
        <v>24571</v>
      </c>
      <c r="I9" s="32"/>
      <c r="J9" s="30" t="n">
        <v>87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15482.16222294</v>
      </c>
      <c r="C10" s="32"/>
      <c r="D10" s="31" t="n">
        <v>1507181.40098623</v>
      </c>
      <c r="E10" s="32"/>
      <c r="F10" s="24" t="n">
        <v>8300.76123671094</v>
      </c>
      <c r="G10" s="25"/>
      <c r="H10" s="33" t="n">
        <v>1513173.25846286</v>
      </c>
      <c r="I10" s="32"/>
      <c r="J10" s="30" t="n">
        <v>2308.9037600802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71432.3691283</v>
      </c>
      <c r="C13" s="32" t="n">
        <v>11.3120677630966</v>
      </c>
      <c r="D13" s="34" t="n">
        <v>179292.52928562</v>
      </c>
      <c r="E13" s="32" t="n">
        <v>11.8958825505874</v>
      </c>
      <c r="F13" s="24" t="n">
        <v>-7860.16015732</v>
      </c>
      <c r="G13" s="25" t="n">
        <v>-4.38398643191567</v>
      </c>
      <c r="H13" s="35" t="n">
        <v>209371.81087354</v>
      </c>
      <c r="I13" s="32" t="n">
        <v>13.8366052732275</v>
      </c>
      <c r="J13" s="36" t="n">
        <v>-37939.44174524</v>
      </c>
      <c r="K13" s="25" t="n">
        <v>-18.1206063924982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23793.44549406</v>
      </c>
      <c r="C15" s="32" t="n">
        <v>27.9642648431065</v>
      </c>
      <c r="D15" s="34" t="n">
        <v>426438.84138848</v>
      </c>
      <c r="E15" s="32" t="n">
        <v>28.2937966929155</v>
      </c>
      <c r="F15" s="24" t="n">
        <v>-2645.3958944201</v>
      </c>
      <c r="G15" s="25" t="n">
        <v>-0.620345906063979</v>
      </c>
      <c r="H15" s="35" t="n">
        <v>428319.59981283</v>
      </c>
      <c r="I15" s="32" t="n">
        <v>28.3060513670413</v>
      </c>
      <c r="J15" s="36" t="n">
        <v>-4526.15431877016</v>
      </c>
      <c r="K15" s="25" t="n">
        <v>-1.05672360563188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30608.82517545</v>
      </c>
      <c r="C16" s="32" t="n">
        <v>21.8154217460736</v>
      </c>
      <c r="D16" s="34" t="n">
        <v>327232.72398332</v>
      </c>
      <c r="E16" s="32" t="n">
        <v>21.7115686120592</v>
      </c>
      <c r="F16" s="24" t="n">
        <v>3376.10119213007</v>
      </c>
      <c r="G16" s="25" t="n">
        <v>1.03171258394749</v>
      </c>
      <c r="H16" s="35" t="n">
        <v>320848.97274173</v>
      </c>
      <c r="I16" s="32" t="n">
        <v>21.2037168214075</v>
      </c>
      <c r="J16" s="36" t="n">
        <v>9759.85243372008</v>
      </c>
      <c r="K16" s="25" t="n">
        <v>3.04188364710033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291483</v>
      </c>
      <c r="C17" s="32" t="n">
        <v>1.92336806902726E-006</v>
      </c>
      <c r="D17" s="34" t="n">
        <v>0.08381616</v>
      </c>
      <c r="E17" s="32" t="n">
        <v>5.56111958024128E-006</v>
      </c>
      <c r="F17" s="24" t="n">
        <v>-0.05466786</v>
      </c>
      <c r="G17" s="25" t="n">
        <v>-65.2235320730513</v>
      </c>
      <c r="H17" s="35" t="n">
        <v>223.55910605</v>
      </c>
      <c r="I17" s="32" t="n">
        <v>0.0147741909130155</v>
      </c>
      <c r="J17" s="36" t="n">
        <v>-223.52995775</v>
      </c>
      <c r="K17" s="25" t="n">
        <v>-99.9869617030972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44554.96622838</v>
      </c>
      <c r="C18" s="32" t="n">
        <v>29.3342262489119</v>
      </c>
      <c r="D18" s="34" t="n">
        <v>431808.21160868</v>
      </c>
      <c r="E18" s="32" t="n">
        <v>28.6500491132736</v>
      </c>
      <c r="F18" s="24" t="n">
        <v>12746.7546197</v>
      </c>
      <c r="G18" s="25" t="n">
        <v>2.95194817444823</v>
      </c>
      <c r="H18" s="35" t="n">
        <v>401552.2009164</v>
      </c>
      <c r="I18" s="32" t="n">
        <v>26.5370934009442</v>
      </c>
      <c r="J18" s="36" t="n">
        <v>43002.76531198</v>
      </c>
      <c r="K18" s="25" t="n">
        <v>10.7091345070059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08.77884894</v>
      </c>
      <c r="C19" s="32" t="n">
        <v>0.00717783763158525</v>
      </c>
      <c r="D19" s="34" t="n">
        <v>187.81791227</v>
      </c>
      <c r="E19" s="32" t="n">
        <v>0.0124615333062829</v>
      </c>
      <c r="F19" s="24" t="n">
        <v>-79.03906333</v>
      </c>
      <c r="G19" s="25" t="n">
        <v>-42.08281434647</v>
      </c>
      <c r="H19" s="35" t="n">
        <v>22.64701843</v>
      </c>
      <c r="I19" s="32" t="n">
        <v>0.0014966573261416</v>
      </c>
      <c r="J19" s="36" t="n">
        <v>86.13183051</v>
      </c>
      <c r="K19" s="25" t="n">
        <v>380.323046833852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63.40285211</v>
      </c>
      <c r="C20" s="32" t="n">
        <v>0.0437750353416834</v>
      </c>
      <c r="D20" s="34" t="n">
        <v>663.45930254</v>
      </c>
      <c r="E20" s="32" t="n">
        <v>0.0440198706078686</v>
      </c>
      <c r="F20" s="24" t="n">
        <v>-0.0564504299999271</v>
      </c>
      <c r="G20" s="25" t="n">
        <v>-0.00850849928304739</v>
      </c>
      <c r="H20" s="35" t="n">
        <v>553.06328635</v>
      </c>
      <c r="I20" s="32" t="n">
        <v>0.0365498982523537</v>
      </c>
      <c r="J20" s="36" t="n">
        <v>110.33956576</v>
      </c>
      <c r="K20" s="25" t="n">
        <v>19.9506220143806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371161.81687554</v>
      </c>
      <c r="C21" s="32" t="n">
        <v>90.47693539753</v>
      </c>
      <c r="D21" s="34" t="n">
        <v>1365623.66729707</v>
      </c>
      <c r="E21" s="32" t="n">
        <v>90.6077839338695</v>
      </c>
      <c r="F21" s="24" t="n">
        <v>5538.14957847004</v>
      </c>
      <c r="G21" s="25" t="n">
        <v>0.405539952996824</v>
      </c>
      <c r="H21" s="35" t="n">
        <v>1360891.85375533</v>
      </c>
      <c r="I21" s="32" t="n">
        <v>89.936287609112</v>
      </c>
      <c r="J21" s="36" t="n">
        <v>10269.9631202098</v>
      </c>
      <c r="K21" s="25" t="n">
        <v>0.754649466955818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6836.60367731</v>
      </c>
      <c r="C22" s="32" t="n">
        <v>9.02924541695663</v>
      </c>
      <c r="D22" s="34" t="n">
        <v>134467.5166729</v>
      </c>
      <c r="E22" s="32" t="n">
        <v>8.92178715746563</v>
      </c>
      <c r="F22" s="24" t="n">
        <v>2369.08700441002</v>
      </c>
      <c r="G22" s="25" t="n">
        <v>1.7618284794929</v>
      </c>
      <c r="H22" s="35" t="n">
        <v>144150.16937414</v>
      </c>
      <c r="I22" s="32" t="n">
        <v>9.52634925101526</v>
      </c>
      <c r="J22" s="36" t="n">
        <v>-7313.5656968299</v>
      </c>
      <c r="K22" s="25" t="n">
        <v>-5.07357412660934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6271.32173216</v>
      </c>
      <c r="C23" s="32" t="n">
        <v>0.413816928267971</v>
      </c>
      <c r="D23" s="34" t="n">
        <v>5911.44277308</v>
      </c>
      <c r="E23" s="32" t="n">
        <v>0.392218399803224</v>
      </c>
      <c r="F23" s="24" t="n">
        <v>359.87895908</v>
      </c>
      <c r="G23" s="25" t="n">
        <v>6.0878363014668</v>
      </c>
      <c r="H23" s="35" t="n">
        <v>4453.41358128</v>
      </c>
      <c r="I23" s="32" t="n">
        <v>0.2943095614711</v>
      </c>
      <c r="J23" s="36" t="n">
        <v>1817.90815088</v>
      </c>
      <c r="K23" s="25" t="n">
        <v>40.8205552370345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20295.07157037</v>
      </c>
      <c r="C24" s="32" t="n">
        <v>1.33918247777993</v>
      </c>
      <c r="D24" s="34" t="n">
        <v>17212.1924067</v>
      </c>
      <c r="E24" s="32" t="n">
        <v>1.1420119963952</v>
      </c>
      <c r="F24" s="24" t="n">
        <v>3082.87916367</v>
      </c>
      <c r="G24" s="25" t="n">
        <v>17.9110196471541</v>
      </c>
      <c r="H24" s="35" t="n">
        <v>15509.22431646</v>
      </c>
      <c r="I24" s="32" t="n">
        <v>1.02494702637125</v>
      </c>
      <c r="J24" s="36" t="n">
        <v>4785.84725391</v>
      </c>
      <c r="K24" s="25" t="n">
        <v>30.8580697284181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19082.65163244</v>
      </c>
      <c r="C25" s="42" t="n">
        <v>-1.25918022053451</v>
      </c>
      <c r="D25" s="41" t="n">
        <v>-16033.41816352</v>
      </c>
      <c r="E25" s="43" t="n">
        <v>-1.06380148753352</v>
      </c>
      <c r="F25" s="44" t="n">
        <v>-3049.23346891999</v>
      </c>
      <c r="G25" s="25" t="n">
        <v>19.0179875421559</v>
      </c>
      <c r="H25" s="45" t="n">
        <v>-11831.40256435</v>
      </c>
      <c r="I25" s="43" t="n">
        <v>-0.781893447969653</v>
      </c>
      <c r="J25" s="46" t="n">
        <v>-7251.24906809</v>
      </c>
      <c r="K25" s="25" t="n">
        <v>61.2881611343293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15482.16222294</v>
      </c>
      <c r="C26" s="49" t="n">
        <v>100</v>
      </c>
      <c r="D26" s="48" t="n">
        <v>1507181.40098623</v>
      </c>
      <c r="E26" s="49" t="n">
        <v>100</v>
      </c>
      <c r="F26" s="50" t="n">
        <v>8300.76123671011</v>
      </c>
      <c r="G26" s="51" t="n">
        <v>0.55074732419592</v>
      </c>
      <c r="H26" s="48" t="n">
        <v>1513173.25846286</v>
      </c>
      <c r="I26" s="49" t="n">
        <v>100</v>
      </c>
      <c r="J26" s="52" t="n">
        <v>2308.90376007976</v>
      </c>
      <c r="K26" s="53" t="n">
        <v>0.152586873126824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57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25.13"/>
    <col collapsed="false" customWidth="true" hidden="false" outlineLevel="0" max="3" min="3" style="1" width="14.41"/>
    <col collapsed="false" customWidth="true" hidden="false" outlineLevel="0" max="4" min="4" style="3" width="25.13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7"/>
    <col collapsed="false" customWidth="true" hidden="false" outlineLevel="0" max="8" min="8" style="4" width="23.56"/>
    <col collapsed="false" customWidth="true" hidden="false" outlineLevel="0" max="9" min="9" style="4" width="17.42"/>
    <col collapsed="false" customWidth="true" hidden="false" outlineLevel="0" max="10" min="10" style="4" width="18.7"/>
    <col collapsed="false" customWidth="true" hidden="false" outlineLevel="0" max="11" min="11" style="4" width="18.14"/>
    <col collapsed="false" customWidth="true" hidden="false" outlineLevel="0" max="12" min="12" style="4" width="10.56"/>
    <col collapsed="false" customWidth="false" hidden="false" outlineLevel="0" max="257" min="13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fals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" hidden="false" customHeight="fals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L3" s="11"/>
      <c r="M3" s="11"/>
      <c r="N3" s="11"/>
      <c r="O3" s="11"/>
    </row>
    <row r="4" customFormat="false" ht="24" hidden="false" customHeight="true" outlineLevel="0" collapsed="false">
      <c r="A4" s="12" t="s">
        <v>2</v>
      </c>
      <c r="B4" s="13"/>
      <c r="C4" s="14"/>
      <c r="D4" s="15" t="s">
        <v>3</v>
      </c>
      <c r="E4" s="15"/>
      <c r="F4" s="15"/>
      <c r="G4" s="15"/>
      <c r="H4" s="16" t="s">
        <v>4</v>
      </c>
      <c r="I4" s="16"/>
      <c r="J4" s="16"/>
      <c r="K4" s="16"/>
    </row>
    <row r="5" customFormat="false" ht="26.25" hidden="false" customHeight="true" outlineLevel="0" collapsed="false">
      <c r="A5" s="12"/>
      <c r="B5" s="17" t="s">
        <v>59</v>
      </c>
      <c r="C5" s="17"/>
      <c r="D5" s="17" t="s">
        <v>55</v>
      </c>
      <c r="E5" s="17"/>
      <c r="F5" s="17" t="s">
        <v>7</v>
      </c>
      <c r="G5" s="17"/>
      <c r="H5" s="17" t="s">
        <v>36</v>
      </c>
      <c r="I5" s="17"/>
      <c r="J5" s="17" t="s">
        <v>7</v>
      </c>
      <c r="K5" s="17"/>
    </row>
    <row r="6" customFormat="false" ht="24" hidden="false" customHeight="false" outlineLevel="0" collapsed="false">
      <c r="A6" s="12"/>
      <c r="B6" s="18" t="s">
        <v>9</v>
      </c>
      <c r="C6" s="19" t="s">
        <v>10</v>
      </c>
      <c r="D6" s="18" t="s">
        <v>9</v>
      </c>
      <c r="E6" s="19" t="s">
        <v>10</v>
      </c>
      <c r="F6" s="20" t="s">
        <v>9</v>
      </c>
      <c r="G6" s="19" t="s">
        <v>10</v>
      </c>
      <c r="H6" s="20" t="s">
        <v>9</v>
      </c>
      <c r="I6" s="19" t="s">
        <v>10</v>
      </c>
      <c r="J6" s="20" t="s">
        <v>9</v>
      </c>
      <c r="K6" s="19" t="s">
        <v>10</v>
      </c>
    </row>
    <row r="7" customFormat="false" ht="21" hidden="false" customHeight="false" outlineLevel="0" collapsed="false">
      <c r="A7" s="21" t="s">
        <v>11</v>
      </c>
      <c r="B7" s="22" t="n">
        <v>364</v>
      </c>
      <c r="C7" s="23"/>
      <c r="D7" s="22" t="n">
        <v>366</v>
      </c>
      <c r="E7" s="23"/>
      <c r="F7" s="24" t="n">
        <v>-2</v>
      </c>
      <c r="G7" s="25"/>
      <c r="H7" s="22" t="n">
        <v>361</v>
      </c>
      <c r="I7" s="23"/>
      <c r="J7" s="26" t="n">
        <v>3</v>
      </c>
      <c r="K7" s="25"/>
      <c r="M7" s="3"/>
      <c r="N7" s="3"/>
    </row>
    <row r="8" customFormat="false" ht="21" hidden="false" customHeight="false" outlineLevel="0" collapsed="false">
      <c r="A8" s="27" t="s">
        <v>12</v>
      </c>
      <c r="B8" s="28" t="n">
        <v>3000024</v>
      </c>
      <c r="C8" s="29"/>
      <c r="D8" s="28" t="n">
        <v>2999583</v>
      </c>
      <c r="E8" s="29"/>
      <c r="F8" s="24" t="n">
        <v>441</v>
      </c>
      <c r="G8" s="25"/>
      <c r="H8" s="28" t="n">
        <v>2925810</v>
      </c>
      <c r="I8" s="29"/>
      <c r="J8" s="30" t="n">
        <v>74214</v>
      </c>
      <c r="K8" s="25"/>
      <c r="M8" s="3"/>
      <c r="N8" s="3"/>
    </row>
    <row r="9" customFormat="false" ht="21" hidden="false" customHeight="false" outlineLevel="0" collapsed="false">
      <c r="A9" s="27" t="s">
        <v>13</v>
      </c>
      <c r="B9" s="31" t="n">
        <v>25534</v>
      </c>
      <c r="C9" s="32"/>
      <c r="D9" s="31" t="n">
        <v>25444</v>
      </c>
      <c r="E9" s="32"/>
      <c r="F9" s="24" t="n">
        <v>90</v>
      </c>
      <c r="G9" s="25"/>
      <c r="H9" s="31" t="n">
        <v>24571</v>
      </c>
      <c r="I9" s="32"/>
      <c r="J9" s="30" t="n">
        <v>963</v>
      </c>
      <c r="K9" s="25"/>
      <c r="M9" s="3"/>
      <c r="N9" s="3"/>
    </row>
    <row r="10" customFormat="false" ht="21" hidden="false" customHeight="false" outlineLevel="0" collapsed="false">
      <c r="A10" s="27" t="s">
        <v>14</v>
      </c>
      <c r="B10" s="31" t="n">
        <v>1549083.300094</v>
      </c>
      <c r="C10" s="32"/>
      <c r="D10" s="31" t="n">
        <v>1515482.16222294</v>
      </c>
      <c r="E10" s="32"/>
      <c r="F10" s="24" t="n">
        <v>33601.1378710601</v>
      </c>
      <c r="G10" s="25"/>
      <c r="H10" s="33" t="n">
        <v>1513173.25846286</v>
      </c>
      <c r="I10" s="32"/>
      <c r="J10" s="30" t="n">
        <v>35910.0416311403</v>
      </c>
      <c r="K10" s="25"/>
      <c r="M10" s="3"/>
      <c r="N10" s="3"/>
    </row>
    <row r="11" customFormat="false" ht="21" hidden="false" customHeight="false" outlineLevel="0" collapsed="false">
      <c r="A11" s="27" t="s">
        <v>15</v>
      </c>
      <c r="B11" s="34"/>
      <c r="C11" s="32"/>
      <c r="D11" s="34"/>
      <c r="E11" s="32"/>
      <c r="F11" s="24"/>
      <c r="G11" s="25"/>
      <c r="H11" s="35"/>
      <c r="I11" s="32"/>
      <c r="J11" s="30"/>
      <c r="K11" s="25"/>
      <c r="M11" s="3"/>
      <c r="N11" s="3"/>
    </row>
    <row r="12" customFormat="false" ht="21" hidden="false" customHeight="false" outlineLevel="0" collapsed="false">
      <c r="A12" s="27" t="s">
        <v>16</v>
      </c>
      <c r="B12" s="34"/>
      <c r="C12" s="32"/>
      <c r="D12" s="34"/>
      <c r="E12" s="32"/>
      <c r="F12" s="24"/>
      <c r="G12" s="25"/>
      <c r="H12" s="35"/>
      <c r="I12" s="32"/>
      <c r="J12" s="30"/>
      <c r="K12" s="25"/>
      <c r="M12" s="3"/>
      <c r="N12" s="3"/>
    </row>
    <row r="13" customFormat="false" ht="21" hidden="false" customHeight="false" outlineLevel="0" collapsed="false">
      <c r="A13" s="27" t="s">
        <v>17</v>
      </c>
      <c r="B13" s="34" t="n">
        <v>186999.80910287</v>
      </c>
      <c r="C13" s="32" t="n">
        <v>12.0716432157988</v>
      </c>
      <c r="D13" s="34" t="n">
        <v>171432.3691283</v>
      </c>
      <c r="E13" s="32" t="n">
        <v>11.3120677630966</v>
      </c>
      <c r="F13" s="24" t="n">
        <v>15567.43997457</v>
      </c>
      <c r="G13" s="25" t="n">
        <v>9.08080548249285</v>
      </c>
      <c r="H13" s="35" t="n">
        <v>209371.81087354</v>
      </c>
      <c r="I13" s="32" t="n">
        <v>13.8366052732275</v>
      </c>
      <c r="J13" s="36" t="n">
        <v>-22372.00177067</v>
      </c>
      <c r="K13" s="25" t="n">
        <v>-10.6852979287563</v>
      </c>
      <c r="M13" s="3"/>
      <c r="N13" s="3"/>
    </row>
    <row r="14" customFormat="false" ht="21" hidden="false" customHeight="false" outlineLevel="0" collapsed="false">
      <c r="A14" s="27" t="s">
        <v>18</v>
      </c>
      <c r="B14" s="34" t="n">
        <v>0</v>
      </c>
      <c r="C14" s="32" t="n">
        <v>0</v>
      </c>
      <c r="D14" s="34" t="n">
        <v>0</v>
      </c>
      <c r="E14" s="32" t="n">
        <v>0</v>
      </c>
      <c r="F14" s="24" t="n">
        <v>0</v>
      </c>
      <c r="G14" s="25" t="n">
        <v>0</v>
      </c>
      <c r="H14" s="35" t="n">
        <v>0</v>
      </c>
      <c r="I14" s="32" t="n">
        <v>0</v>
      </c>
      <c r="J14" s="36" t="n">
        <v>0</v>
      </c>
      <c r="K14" s="25" t="n">
        <v>0</v>
      </c>
      <c r="M14" s="3"/>
      <c r="N14" s="3"/>
    </row>
    <row r="15" customFormat="false" ht="21" hidden="false" customHeight="false" outlineLevel="0" collapsed="false">
      <c r="A15" s="27" t="s">
        <v>19</v>
      </c>
      <c r="B15" s="34" t="n">
        <v>418277.97632261</v>
      </c>
      <c r="C15" s="32" t="n">
        <v>27.0016451857191</v>
      </c>
      <c r="D15" s="34" t="n">
        <v>423793.44549406</v>
      </c>
      <c r="E15" s="32" t="n">
        <v>27.9642648431065</v>
      </c>
      <c r="F15" s="24" t="n">
        <v>-5515.46917145001</v>
      </c>
      <c r="G15" s="25" t="n">
        <v>-1.30145221217852</v>
      </c>
      <c r="H15" s="35" t="n">
        <v>428319.59981283</v>
      </c>
      <c r="I15" s="32" t="n">
        <v>28.3060513670413</v>
      </c>
      <c r="J15" s="36" t="n">
        <v>-10041.6234902202</v>
      </c>
      <c r="K15" s="25" t="n">
        <v>-2.34442306506829</v>
      </c>
      <c r="M15" s="3"/>
      <c r="N15" s="3"/>
    </row>
    <row r="16" customFormat="false" ht="21" hidden="false" customHeight="false" outlineLevel="0" collapsed="false">
      <c r="A16" s="27" t="s">
        <v>20</v>
      </c>
      <c r="B16" s="34" t="n">
        <v>346126.53391269</v>
      </c>
      <c r="C16" s="32" t="n">
        <v>22.3439587717256</v>
      </c>
      <c r="D16" s="34" t="n">
        <v>330608.82517545</v>
      </c>
      <c r="E16" s="32" t="n">
        <v>21.8154217460736</v>
      </c>
      <c r="F16" s="24" t="n">
        <v>15517.7087372399</v>
      </c>
      <c r="G16" s="25" t="n">
        <v>4.69367650092366</v>
      </c>
      <c r="H16" s="35" t="n">
        <v>320848.97274173</v>
      </c>
      <c r="I16" s="32" t="n">
        <v>21.2037168214075</v>
      </c>
      <c r="J16" s="36" t="n">
        <v>25277.56117096</v>
      </c>
      <c r="K16" s="25" t="n">
        <v>7.87833632595338</v>
      </c>
      <c r="M16" s="3"/>
      <c r="N16" s="3"/>
    </row>
    <row r="17" customFormat="false" ht="21" hidden="false" customHeight="false" outlineLevel="0" collapsed="false">
      <c r="A17" s="27" t="s">
        <v>21</v>
      </c>
      <c r="B17" s="34" t="n">
        <v>0.0291483</v>
      </c>
      <c r="C17" s="32" t="n">
        <v>1.88164832699644E-006</v>
      </c>
      <c r="D17" s="34" t="n">
        <v>0.0291483</v>
      </c>
      <c r="E17" s="32" t="n">
        <v>1.92336806902726E-006</v>
      </c>
      <c r="F17" s="24" t="n">
        <v>0</v>
      </c>
      <c r="G17" s="25" t="n">
        <v>0</v>
      </c>
      <c r="H17" s="35" t="n">
        <v>223.55910605</v>
      </c>
      <c r="I17" s="32" t="n">
        <v>0.0147741909130155</v>
      </c>
      <c r="J17" s="36" t="n">
        <v>-223.52995775</v>
      </c>
      <c r="K17" s="25" t="n">
        <v>-99.9869617030972</v>
      </c>
      <c r="M17" s="3"/>
      <c r="N17" s="3"/>
    </row>
    <row r="18" customFormat="false" ht="21" hidden="false" customHeight="false" outlineLevel="0" collapsed="false">
      <c r="A18" s="37" t="s">
        <v>22</v>
      </c>
      <c r="B18" s="34" t="n">
        <v>452839.88524728</v>
      </c>
      <c r="C18" s="32" t="n">
        <v>29.232765288981</v>
      </c>
      <c r="D18" s="34" t="n">
        <v>444554.96622838</v>
      </c>
      <c r="E18" s="32" t="n">
        <v>29.3342262489119</v>
      </c>
      <c r="F18" s="24" t="n">
        <v>8284.91901890008</v>
      </c>
      <c r="G18" s="25" t="n">
        <v>1.86364333958287</v>
      </c>
      <c r="H18" s="35" t="n">
        <v>401552.2009164</v>
      </c>
      <c r="I18" s="32" t="n">
        <v>26.5370934009442</v>
      </c>
      <c r="J18" s="36" t="n">
        <v>51287.6843308801</v>
      </c>
      <c r="K18" s="25" t="n">
        <v>12.7723579185556</v>
      </c>
      <c r="M18" s="3"/>
      <c r="N18" s="3"/>
    </row>
    <row r="19" customFormat="false" ht="21" hidden="false" customHeight="false" outlineLevel="0" collapsed="false">
      <c r="A19" s="27" t="s">
        <v>23</v>
      </c>
      <c r="B19" s="34" t="n">
        <v>19.00631426</v>
      </c>
      <c r="C19" s="32" t="n">
        <v>0.0012269394588946</v>
      </c>
      <c r="D19" s="34" t="n">
        <v>108.77884894</v>
      </c>
      <c r="E19" s="32" t="n">
        <v>0.00717783763158525</v>
      </c>
      <c r="F19" s="24" t="n">
        <v>-89.77253468</v>
      </c>
      <c r="G19" s="25" t="n">
        <v>-82.5275644620183</v>
      </c>
      <c r="H19" s="35" t="n">
        <v>22.64701843</v>
      </c>
      <c r="I19" s="32" t="n">
        <v>0.0014966573261416</v>
      </c>
      <c r="J19" s="36" t="n">
        <v>-3.64070417</v>
      </c>
      <c r="K19" s="25" t="n">
        <v>-16.0758652678855</v>
      </c>
      <c r="M19" s="3"/>
      <c r="N19" s="3"/>
    </row>
    <row r="20" customFormat="false" ht="21" hidden="false" customHeight="false" outlineLevel="0" collapsed="false">
      <c r="A20" s="27" t="s">
        <v>24</v>
      </c>
      <c r="B20" s="34" t="n">
        <v>671.96096143</v>
      </c>
      <c r="C20" s="32" t="n">
        <v>0.0433779746634171</v>
      </c>
      <c r="D20" s="34" t="n">
        <v>663.40285211</v>
      </c>
      <c r="E20" s="32" t="n">
        <v>0.0437750353416834</v>
      </c>
      <c r="F20" s="24" t="n">
        <v>8.55810932000009</v>
      </c>
      <c r="G20" s="25" t="n">
        <v>1.29003203600654</v>
      </c>
      <c r="H20" s="35" t="n">
        <v>553.06328635</v>
      </c>
      <c r="I20" s="32" t="n">
        <v>0.0365498982523537</v>
      </c>
      <c r="J20" s="36" t="n">
        <v>118.89767508</v>
      </c>
      <c r="K20" s="25" t="n">
        <v>21.4980234657552</v>
      </c>
      <c r="M20" s="3"/>
      <c r="N20" s="3"/>
    </row>
    <row r="21" customFormat="false" ht="21" hidden="false" customHeight="false" outlineLevel="0" collapsed="false">
      <c r="A21" s="38" t="s">
        <v>25</v>
      </c>
      <c r="B21" s="34" t="n">
        <v>1404935.20100944</v>
      </c>
      <c r="C21" s="32" t="n">
        <v>90.6946192579952</v>
      </c>
      <c r="D21" s="34" t="n">
        <v>1371161.81687554</v>
      </c>
      <c r="E21" s="32" t="n">
        <v>90.47693539753</v>
      </c>
      <c r="F21" s="24" t="n">
        <v>33773.3841339001</v>
      </c>
      <c r="G21" s="25" t="n">
        <v>2.46312169127195</v>
      </c>
      <c r="H21" s="35" t="n">
        <v>1360891.85375533</v>
      </c>
      <c r="I21" s="32" t="n">
        <v>89.936287609112</v>
      </c>
      <c r="J21" s="36" t="n">
        <v>44043.3472541098</v>
      </c>
      <c r="K21" s="25" t="n">
        <v>3.23635909294143</v>
      </c>
      <c r="M21" s="3"/>
      <c r="N21" s="3"/>
    </row>
    <row r="22" customFormat="false" ht="21" hidden="false" customHeight="false" outlineLevel="0" collapsed="false">
      <c r="A22" s="39" t="s">
        <v>26</v>
      </c>
      <c r="B22" s="34" t="n">
        <v>137876.01508003</v>
      </c>
      <c r="C22" s="32" t="n">
        <v>8.90049070128531</v>
      </c>
      <c r="D22" s="34" t="n">
        <v>136836.60367731</v>
      </c>
      <c r="E22" s="32" t="n">
        <v>9.02924541695663</v>
      </c>
      <c r="F22" s="24" t="n">
        <v>1039.41140272</v>
      </c>
      <c r="G22" s="25" t="n">
        <v>0.759600410114791</v>
      </c>
      <c r="H22" s="35" t="n">
        <v>144150.16937414</v>
      </c>
      <c r="I22" s="32" t="n">
        <v>9.52634925101526</v>
      </c>
      <c r="J22" s="36" t="n">
        <v>-6274.1542941099</v>
      </c>
      <c r="K22" s="25" t="n">
        <v>-4.35251260636775</v>
      </c>
      <c r="M22" s="3"/>
      <c r="N22" s="3"/>
    </row>
    <row r="23" customFormat="false" ht="21" hidden="false" customHeight="false" outlineLevel="0" collapsed="false">
      <c r="A23" s="27" t="s">
        <v>27</v>
      </c>
      <c r="B23" s="34" t="n">
        <v>6826.51039248</v>
      </c>
      <c r="C23" s="32" t="n">
        <v>0.440680652361675</v>
      </c>
      <c r="D23" s="34" t="n">
        <v>6271.32173216</v>
      </c>
      <c r="E23" s="32" t="n">
        <v>0.413816928267971</v>
      </c>
      <c r="F23" s="24" t="n">
        <v>555.18866032</v>
      </c>
      <c r="G23" s="25" t="n">
        <v>8.85281738095072</v>
      </c>
      <c r="H23" s="35" t="n">
        <v>4453.41358128</v>
      </c>
      <c r="I23" s="32" t="n">
        <v>0.2943095614711</v>
      </c>
      <c r="J23" s="36" t="n">
        <v>2373.0968112</v>
      </c>
      <c r="K23" s="25" t="n">
        <v>53.28714182701</v>
      </c>
      <c r="M23" s="3"/>
      <c r="N23" s="3"/>
    </row>
    <row r="24" customFormat="false" ht="21" hidden="false" customHeight="false" outlineLevel="0" collapsed="false">
      <c r="A24" s="27" t="s">
        <v>28</v>
      </c>
      <c r="B24" s="34" t="n">
        <v>20765.47252789</v>
      </c>
      <c r="C24" s="32" t="n">
        <v>1.3405007030048</v>
      </c>
      <c r="D24" s="34" t="n">
        <v>20295.07157037</v>
      </c>
      <c r="E24" s="32" t="n">
        <v>1.33918247777993</v>
      </c>
      <c r="F24" s="24" t="n">
        <v>470.400957519993</v>
      </c>
      <c r="G24" s="25" t="n">
        <v>2.31780881328233</v>
      </c>
      <c r="H24" s="35" t="n">
        <v>15509.22431646</v>
      </c>
      <c r="I24" s="32" t="n">
        <v>1.02494702637125</v>
      </c>
      <c r="J24" s="36" t="n">
        <v>5256.24821143</v>
      </c>
      <c r="K24" s="25" t="n">
        <v>33.8911096014745</v>
      </c>
      <c r="M24" s="3"/>
      <c r="N24" s="3"/>
    </row>
    <row r="25" customFormat="false" ht="21" hidden="false" customHeight="false" outlineLevel="0" collapsed="false">
      <c r="A25" s="40" t="s">
        <v>29</v>
      </c>
      <c r="B25" s="41" t="n">
        <v>-21319.89891584</v>
      </c>
      <c r="C25" s="42" t="n">
        <v>-1.37629131464694</v>
      </c>
      <c r="D25" s="41" t="n">
        <v>-19082.65163244</v>
      </c>
      <c r="E25" s="43" t="n">
        <v>-1.25918022053451</v>
      </c>
      <c r="F25" s="44" t="n">
        <v>-2237.24728339999</v>
      </c>
      <c r="G25" s="25" t="n">
        <v>11.7239853584956</v>
      </c>
      <c r="H25" s="45" t="n">
        <v>-11831.40256435</v>
      </c>
      <c r="I25" s="43" t="n">
        <v>-0.781893447969653</v>
      </c>
      <c r="J25" s="46" t="n">
        <v>-9488.49635148999</v>
      </c>
      <c r="K25" s="25" t="n">
        <v>80.1975615307049</v>
      </c>
      <c r="M25" s="3"/>
      <c r="N25" s="3"/>
    </row>
    <row r="26" customFormat="false" ht="24" hidden="false" customHeight="false" outlineLevel="0" collapsed="false">
      <c r="A26" s="47" t="s">
        <v>30</v>
      </c>
      <c r="B26" s="48" t="n">
        <v>1549083.300094</v>
      </c>
      <c r="C26" s="49" t="n">
        <v>100</v>
      </c>
      <c r="D26" s="48" t="n">
        <v>1515482.16222294</v>
      </c>
      <c r="E26" s="49" t="n">
        <v>100</v>
      </c>
      <c r="F26" s="50" t="n">
        <v>33601.1378710601</v>
      </c>
      <c r="G26" s="51" t="n">
        <v>2.21719124834655</v>
      </c>
      <c r="H26" s="48" t="n">
        <v>1513173.25846286</v>
      </c>
      <c r="I26" s="49" t="n">
        <v>100</v>
      </c>
      <c r="J26" s="52" t="n">
        <v>35910.0416311398</v>
      </c>
      <c r="K26" s="53" t="n">
        <v>2.37316126427047</v>
      </c>
      <c r="M26" s="3"/>
      <c r="N26" s="3"/>
    </row>
    <row r="27" customFormat="false" ht="17.1" hidden="false" customHeight="true" outlineLevel="0" collapsed="false">
      <c r="A27" s="54"/>
      <c r="B27" s="55"/>
      <c r="C27" s="56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21" hidden="false" customHeight="false" outlineLevel="0" collapsed="false">
      <c r="A28" s="57" t="s">
        <v>31</v>
      </c>
      <c r="B28" s="9"/>
      <c r="C28" s="58"/>
      <c r="D28" s="9"/>
      <c r="E28" s="58"/>
      <c r="F28" s="58"/>
      <c r="G28" s="58"/>
      <c r="H28" s="58"/>
      <c r="I28" s="58"/>
      <c r="J28" s="8"/>
      <c r="K28" s="59"/>
      <c r="L28" s="6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23.25" hidden="false" customHeight="false" outlineLevel="0" collapsed="false">
      <c r="A29" s="57" t="s">
        <v>32</v>
      </c>
      <c r="B29" s="61"/>
      <c r="C29" s="62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22.5" hidden="false" customHeight="false" outlineLevel="0" collapsed="false">
      <c r="A30" s="63" t="s">
        <v>60</v>
      </c>
      <c r="B30" s="64"/>
      <c r="C30" s="65"/>
      <c r="F30" s="66"/>
    </row>
    <row r="31" customFormat="false" ht="23.25" hidden="false" customHeight="false" outlineLevel="0" collapsed="false">
      <c r="A31" s="67"/>
      <c r="B31" s="68"/>
      <c r="C31" s="69"/>
    </row>
    <row r="33" customFormat="false" ht="21" hidden="false" customHeight="false" outlineLevel="0" collapsed="false">
      <c r="A33" s="4"/>
      <c r="B33" s="64"/>
    </row>
    <row r="34" customFormat="false" ht="22.5" hidden="false" customHeight="false" outlineLevel="0" collapsed="false">
      <c r="A34" s="4"/>
      <c r="B34" s="70"/>
      <c r="F34" s="71"/>
      <c r="G34" s="71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  <c r="D37" s="9"/>
      <c r="E37" s="8"/>
    </row>
    <row r="38" customFormat="false" ht="21" hidden="false" customHeight="false" outlineLevel="0" collapsed="false">
      <c r="D38" s="9"/>
      <c r="E38" s="8"/>
    </row>
    <row r="39" customFormat="false" ht="21" hidden="false" customHeight="false" outlineLevel="0" collapsed="false">
      <c r="D39" s="9"/>
      <c r="E39" s="8"/>
    </row>
    <row r="40" customFormat="false" ht="21" hidden="false" customHeight="false" outlineLevel="0" collapsed="false">
      <c r="D40" s="9"/>
      <c r="E40" s="8"/>
    </row>
    <row r="41" customFormat="false" ht="21" hidden="false" customHeight="false" outlineLevel="0" collapsed="false">
      <c r="D41" s="9"/>
      <c r="E41" s="8"/>
    </row>
    <row r="42" customFormat="false" ht="21" hidden="false" customHeight="false" outlineLevel="0" collapsed="false">
      <c r="D42" s="9"/>
      <c r="E42" s="8"/>
    </row>
    <row r="43" customFormat="false" ht="21" hidden="false" customHeight="false" outlineLevel="0" collapsed="false">
      <c r="D43" s="9"/>
      <c r="E43" s="8"/>
    </row>
    <row r="44" customFormat="false" ht="21" hidden="false" customHeight="false" outlineLevel="0" collapsed="false">
      <c r="D44" s="9"/>
      <c r="E44" s="8"/>
    </row>
    <row r="45" customFormat="false" ht="21" hidden="false" customHeight="false" outlineLevel="0" collapsed="false">
      <c r="D45" s="9"/>
      <c r="E45" s="8"/>
    </row>
    <row r="46" customFormat="false" ht="21" hidden="false" customHeight="false" outlineLevel="0" collapsed="false">
      <c r="D46" s="9"/>
      <c r="E46" s="8"/>
    </row>
    <row r="47" customFormat="false" ht="21" hidden="false" customHeight="false" outlineLevel="0" collapsed="false">
      <c r="D47" s="9"/>
      <c r="E47" s="8"/>
    </row>
    <row r="48" customFormat="false" ht="21" hidden="false" customHeight="false" outlineLevel="0" collapsed="false">
      <c r="D48" s="9"/>
      <c r="E48" s="8"/>
    </row>
    <row r="49" customFormat="false" ht="21" hidden="false" customHeight="false" outlineLevel="0" collapsed="false">
      <c r="D49" s="9"/>
      <c r="E49" s="8"/>
    </row>
    <row r="50" customFormat="false" ht="21" hidden="false" customHeight="false" outlineLevel="0" collapsed="false">
      <c r="D50" s="9"/>
      <c r="E50" s="8"/>
    </row>
    <row r="51" customFormat="false" ht="21" hidden="false" customHeight="false" outlineLevel="0" collapsed="false">
      <c r="D51" s="9"/>
      <c r="E51" s="8"/>
    </row>
    <row r="52" customFormat="false" ht="21" hidden="false" customHeight="false" outlineLevel="0" collapsed="false">
      <c r="D52" s="9"/>
      <c r="E52" s="8"/>
    </row>
    <row r="53" customFormat="false" ht="21" hidden="false" customHeight="false" outlineLevel="0" collapsed="false">
      <c r="D53" s="9"/>
      <c r="E53" s="8"/>
    </row>
    <row r="54" customFormat="false" ht="21" hidden="false" customHeight="false" outlineLevel="0" collapsed="false">
      <c r="D54" s="9"/>
      <c r="E54" s="8"/>
    </row>
    <row r="55" customFormat="false" ht="21" hidden="false" customHeight="false" outlineLevel="0" collapsed="false">
      <c r="D55" s="9"/>
      <c r="E55" s="8"/>
    </row>
    <row r="56" customFormat="false" ht="21" hidden="false" customHeight="false" outlineLevel="0" collapsed="false">
      <c r="D56" s="9"/>
      <c r="E56" s="8"/>
    </row>
    <row r="57" customFormat="false" ht="21" hidden="false" customHeight="false" outlineLevel="0" collapsed="false">
      <c r="D57" s="9"/>
      <c r="E57" s="8"/>
    </row>
    <row r="58" customFormat="false" ht="21" hidden="false" customHeight="false" outlineLevel="0" collapsed="false">
      <c r="D58" s="9"/>
      <c r="E58" s="8"/>
    </row>
    <row r="59" customFormat="false" ht="21" hidden="false" customHeight="false" outlineLevel="0" collapsed="false">
      <c r="D59" s="9"/>
      <c r="E59" s="8"/>
    </row>
    <row r="60" customFormat="false" ht="21" hidden="false" customHeight="false" outlineLevel="0" collapsed="false">
      <c r="D60" s="9"/>
      <c r="E60" s="8"/>
    </row>
    <row r="61" customFormat="false" ht="21" hidden="false" customHeight="false" outlineLevel="0" collapsed="false">
      <c r="D61" s="9"/>
      <c r="E61" s="8"/>
    </row>
    <row r="62" customFormat="false" ht="21" hidden="false" customHeight="false" outlineLevel="0" collapsed="false">
      <c r="D62" s="9"/>
      <c r="E62" s="8"/>
    </row>
    <row r="63" customFormat="false" ht="21" hidden="false" customHeight="false" outlineLevel="0" collapsed="false">
      <c r="D63" s="9"/>
      <c r="E63" s="8"/>
    </row>
  </sheetData>
  <mergeCells count="10">
    <mergeCell ref="A1:K1"/>
    <mergeCell ref="A2:K2"/>
    <mergeCell ref="A4:A6"/>
    <mergeCell ref="D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40277777777778" right="0.240277777777778" top="0.2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59:46Z</dcterms:created>
  <dc:creator>euanosaw</dc:creator>
  <dc:description/>
  <dc:language>en-US</dc:language>
  <cp:lastModifiedBy>Nichakarn Promthagol</cp:lastModifiedBy>
  <cp:lastPrinted>2013-04-24T03:52:08Z</cp:lastPrinted>
  <dcterms:modified xsi:type="dcterms:W3CDTF">2025-08-24T14:36:12Z</dcterms:modified>
  <cp:revision>0</cp:revision>
  <dc:subject/>
  <dc:title/>
</cp:coreProperties>
</file>