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0"/>
  </bookViews>
  <sheets>
    <sheet name="December_2023" sheetId="1" state="visible" r:id="rId2"/>
    <sheet name="January_2024" sheetId="2" state="visible" r:id="rId3"/>
    <sheet name="February_2024 " sheetId="3" state="visible" r:id="rId4"/>
    <sheet name="March_2024" sheetId="4" state="visible" r:id="rId5"/>
    <sheet name="April_2024" sheetId="5" state="visible" r:id="rId6"/>
    <sheet name="May_2024" sheetId="6" state="visible" r:id="rId7"/>
    <sheet name="June_2024" sheetId="7" state="visible" r:id="rId8"/>
    <sheet name="July_2024" sheetId="8" state="visible" r:id="rId9"/>
    <sheet name="August_2024" sheetId="9" state="visible" r:id="rId10"/>
    <sheet name="September_2024" sheetId="10" state="visible" r:id="rId11"/>
    <sheet name="October_2024" sheetId="11" state="visible" r:id="rId12"/>
    <sheet name="provident fund management" sheetId="12" state="visible" r:id="rId13"/>
    <sheet name="data" sheetId="13" state="visible" r:id="rId14"/>
  </sheets>
  <definedNames>
    <definedName function="false" hidden="false" localSheetId="4" name="_xlnm.Print_Area" vbProcedure="false">April_2024!$A$1:$K$32</definedName>
    <definedName function="false" hidden="false" localSheetId="8" name="_xlnm.Print_Area" vbProcedure="false">August_2024!$A$1:$K$32</definedName>
    <definedName function="false" hidden="false" localSheetId="0" name="_xlnm.Print_Area" vbProcedure="false">December_2023!$A$1:$K$32</definedName>
    <definedName function="false" hidden="false" localSheetId="2" name="_xlnm.Print_Area" vbProcedure="false">'February_2024 '!$A$1:$K$32</definedName>
    <definedName function="false" hidden="false" localSheetId="1" name="_xlnm.Print_Area" vbProcedure="false">January_2024!$A$1:$K$32</definedName>
    <definedName function="false" hidden="false" localSheetId="7" name="_xlnm.Print_Area" vbProcedure="false">July_2024!$A$1:$K$32</definedName>
    <definedName function="false" hidden="false" localSheetId="6" name="_xlnm.Print_Area" vbProcedure="false">June_2024!$A$1:$K$32</definedName>
    <definedName function="false" hidden="false" localSheetId="3" name="_xlnm.Print_Area" vbProcedure="false">March_2024!$A$1:$K$32</definedName>
    <definedName function="false" hidden="false" localSheetId="5" name="_xlnm.Print_Area" vbProcedure="false">May_2024!$A$1:$K$32</definedName>
    <definedName function="false" hidden="false" localSheetId="10" name="_xlnm.Print_Area" vbProcedure="false">October_2024!$A$1:$K$32</definedName>
    <definedName function="false" hidden="false" localSheetId="9" name="_xlnm.Print_Area" vbProcedure="false">September_2024!$A$1:$K$3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5">
  <si>
    <t xml:space="preserve">รายงานแสดงการจัดการกองทุนสำรองเลี้ยงชีพ</t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6</t>
    </r>
  </si>
  <si>
    <t xml:space="preserve">รายการ</t>
  </si>
  <si>
    <t xml:space="preserve">การแสดงข้อมูลเปรียบเทียบเดือนก่อนหน้า</t>
  </si>
  <si>
    <t xml:space="preserve">การแสดงข้อมูลเปรียบเทียบสิ้นปี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6</t>
    </r>
  </si>
  <si>
    <t xml:space="preserve">เปลี่ยนแปลง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5</t>
    </r>
  </si>
  <si>
    <t xml:space="preserve">จำนวน</t>
  </si>
  <si>
    <t xml:space="preserve">ร้อยละ</t>
  </si>
  <si>
    <r>
      <rPr>
        <sz val="15"/>
        <rFont val="FreesiaUPC"/>
        <family val="2"/>
        <charset val="222"/>
      </rPr>
      <t xml:space="preserve"> 1.  </t>
    </r>
    <r>
      <rPr>
        <sz val="15"/>
        <rFont val="Arial"/>
        <family val="2"/>
        <charset val="222"/>
      </rPr>
      <t xml:space="preserve">จำนวนกองทุนทั้งสิ้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กองทุน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2.  </t>
    </r>
    <r>
      <rPr>
        <sz val="15"/>
        <rFont val="Arial"/>
        <family val="2"/>
        <charset val="222"/>
      </rPr>
      <t xml:space="preserve">จำนวนสมาชิก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3.  </t>
    </r>
    <r>
      <rPr>
        <sz val="15"/>
        <rFont val="Arial"/>
        <family val="2"/>
        <charset val="222"/>
      </rPr>
      <t xml:space="preserve">จำนวนนายจ้าง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4.  </t>
    </r>
    <r>
      <rPr>
        <sz val="15"/>
        <rFont val="Arial"/>
        <family val="2"/>
        <charset val="222"/>
      </rPr>
      <t xml:space="preserve">ส่วนของสมาชิกและนายจ้าง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งินกองทุนทั้งสิ้น</t>
    </r>
    <r>
      <rPr>
        <sz val="15"/>
        <rFont val="FreesiaUPC"/>
        <family val="2"/>
        <charset val="222"/>
      </rPr>
      <t xml:space="preserve">) 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5.  </t>
    </r>
    <r>
      <rPr>
        <sz val="15"/>
        <rFont val="Arial"/>
        <family val="2"/>
        <charset val="222"/>
      </rPr>
      <t xml:space="preserve">การกระจายการลงทุ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     5.1  </t>
    </r>
    <r>
      <rPr>
        <sz val="15"/>
        <rFont val="Arial"/>
        <family val="2"/>
        <charset val="222"/>
      </rPr>
      <t xml:space="preserve">เงินลงทุนในหลักทรัพย์</t>
    </r>
  </si>
  <si>
    <r>
      <rPr>
        <sz val="15"/>
        <rFont val="FreesiaUPC"/>
        <family val="2"/>
        <charset val="222"/>
      </rPr>
      <t xml:space="preserve">              5.1.1  </t>
    </r>
    <r>
      <rPr>
        <sz val="15"/>
        <rFont val="Arial"/>
        <family val="2"/>
        <charset val="222"/>
      </rPr>
      <t xml:space="preserve">หุ้นสามัญ</t>
    </r>
  </si>
  <si>
    <r>
      <rPr>
        <sz val="15"/>
        <rFont val="FreesiaUPC"/>
        <family val="2"/>
        <charset val="222"/>
      </rPr>
      <t xml:space="preserve">              5.1.2  </t>
    </r>
    <r>
      <rPr>
        <sz val="15"/>
        <rFont val="Arial"/>
        <family val="2"/>
        <charset val="222"/>
      </rPr>
      <t xml:space="preserve">หุ้นบุริมสิทธิ</t>
    </r>
  </si>
  <si>
    <r>
      <rPr>
        <sz val="15"/>
        <rFont val="FreesiaUPC"/>
        <family val="2"/>
        <charset val="222"/>
      </rPr>
      <t xml:space="preserve">              5.1.3  </t>
    </r>
    <r>
      <rPr>
        <sz val="15"/>
        <rFont val="Arial"/>
        <family val="2"/>
        <charset val="222"/>
      </rPr>
      <t xml:space="preserve">หุ้นกู้</t>
    </r>
  </si>
  <si>
    <r>
      <rPr>
        <sz val="15"/>
        <rFont val="FreesiaUPC"/>
        <family val="2"/>
        <charset val="222"/>
      </rPr>
      <t xml:space="preserve">              5.1.4  </t>
    </r>
    <r>
      <rPr>
        <sz val="15"/>
        <rFont val="Arial"/>
        <family val="2"/>
        <charset val="222"/>
      </rPr>
      <t xml:space="preserve">หน่วยลงทุน</t>
    </r>
  </si>
  <si>
    <r>
      <rPr>
        <sz val="15"/>
        <rFont val="FreesiaUPC"/>
        <family val="2"/>
        <charset val="222"/>
      </rPr>
      <t xml:space="preserve">              5.1.5  </t>
    </r>
    <r>
      <rPr>
        <sz val="15"/>
        <rFont val="Arial"/>
        <family val="2"/>
        <charset val="222"/>
      </rPr>
      <t xml:space="preserve">ใบสำคัญแสดงสิทธิ</t>
    </r>
  </si>
  <si>
    <r>
      <rPr>
        <sz val="15"/>
        <rFont val="FreesiaUPC"/>
        <family val="2"/>
        <charset val="222"/>
      </rPr>
      <t xml:space="preserve">             5.1.6  </t>
    </r>
    <r>
      <rPr>
        <sz val="15"/>
        <rFont val="Arial"/>
        <family val="2"/>
        <charset val="222"/>
      </rPr>
      <t xml:space="preserve">พันธบัตร ตั๋วเงินคลังและตราสารหนี้ที่กระทรวงการคลังค้ำประกัน</t>
    </r>
  </si>
  <si>
    <r>
      <rPr>
        <sz val="15"/>
        <rFont val="FreesiaUPC"/>
        <family val="2"/>
        <charset val="222"/>
      </rPr>
      <t xml:space="preserve">              5.1.7  </t>
    </r>
    <r>
      <rPr>
        <sz val="15"/>
        <rFont val="Arial"/>
        <family val="2"/>
        <charset val="222"/>
      </rPr>
      <t xml:space="preserve">ตราสารอนุพันธ์</t>
    </r>
  </si>
  <si>
    <r>
      <rPr>
        <sz val="15"/>
        <rFont val="FreesiaUPC"/>
        <family val="2"/>
        <charset val="222"/>
      </rPr>
      <t xml:space="preserve">              5.1.8  </t>
    </r>
    <r>
      <rPr>
        <sz val="15"/>
        <rFont val="Arial"/>
        <family val="2"/>
        <charset val="222"/>
      </rPr>
      <t xml:space="preserve">อื่นๆ</t>
    </r>
  </si>
  <si>
    <t xml:space="preserve">              รวมเงินลงทุนในหลักทรัพย์</t>
  </si>
  <si>
    <r>
      <rPr>
        <sz val="14"/>
        <rFont val="FreesiaUPC"/>
        <family val="2"/>
        <charset val="222"/>
      </rPr>
      <t xml:space="preserve">      5.2  </t>
    </r>
    <r>
      <rPr>
        <sz val="14"/>
        <rFont val="Arial"/>
        <family val="2"/>
        <charset val="22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5"/>
        <rFont val="FreesiaUPC"/>
        <family val="2"/>
        <charset val="222"/>
      </rPr>
      <t xml:space="preserve">      5.3  </t>
    </r>
    <r>
      <rPr>
        <sz val="15"/>
        <rFont val="Arial"/>
        <family val="2"/>
        <charset val="222"/>
      </rPr>
      <t xml:space="preserve">อสังหาริมทรัพย์และสิทธิเรียกร้อง</t>
    </r>
  </si>
  <si>
    <r>
      <rPr>
        <sz val="15"/>
        <rFont val="FreesiaUPC"/>
        <family val="2"/>
        <charset val="222"/>
      </rPr>
      <t xml:space="preserve">      5.4  </t>
    </r>
    <r>
      <rPr>
        <sz val="15"/>
        <rFont val="Arial"/>
        <family val="2"/>
        <charset val="222"/>
      </rPr>
      <t xml:space="preserve">สินทรัพย์อื่น</t>
    </r>
  </si>
  <si>
    <r>
      <rPr>
        <sz val="15"/>
        <rFont val="FreesiaUPC"/>
        <family val="2"/>
        <charset val="222"/>
      </rPr>
      <t xml:space="preserve">      5.5  </t>
    </r>
    <r>
      <rPr>
        <sz val="15"/>
        <rFont val="Arial"/>
        <family val="2"/>
        <charset val="222"/>
      </rPr>
      <t xml:space="preserve">หนี้สินอื่น</t>
    </r>
  </si>
  <si>
    <t xml:space="preserve">รวม</t>
  </si>
  <si>
    <r>
      <rPr>
        <b val="true"/>
        <sz val="14"/>
        <rFont val="Arial"/>
        <family val="2"/>
        <charset val="222"/>
      </rPr>
      <t xml:space="preserve">ที่มา  </t>
    </r>
    <r>
      <rPr>
        <b val="true"/>
        <sz val="14"/>
        <rFont val="FreesiaUPC"/>
        <family val="2"/>
        <charset val="222"/>
      </rPr>
      <t xml:space="preserve">:   </t>
    </r>
    <r>
      <rPr>
        <b val="true"/>
        <sz val="14"/>
        <rFont val="Arial"/>
        <family val="2"/>
        <charset val="222"/>
      </rPr>
      <t xml:space="preserve">บริษัทจัดการกองทุนสำรองเลี้ยงชีพ</t>
    </r>
  </si>
  <si>
    <r>
      <rPr>
        <b val="true"/>
        <sz val="14"/>
        <rFont val="Arial"/>
        <family val="2"/>
        <charset val="222"/>
      </rPr>
      <t xml:space="preserve">จัดทำโดย  </t>
    </r>
    <r>
      <rPr>
        <b val="true"/>
        <sz val="14"/>
        <rFont val="FreesiaUPC"/>
        <family val="2"/>
        <charset val="222"/>
      </rPr>
      <t xml:space="preserve">:  </t>
    </r>
    <r>
      <rPr>
        <b val="true"/>
        <sz val="14"/>
        <rFont val="Arial"/>
        <family val="2"/>
        <charset val="222"/>
      </rPr>
      <t xml:space="preserve">สมาคมบริษัทจัดการลงทุน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4 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กร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กร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กุมภาพันธ์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29 </t>
    </r>
    <r>
      <rPr>
        <b val="true"/>
        <sz val="18"/>
        <rFont val="Arial"/>
        <family val="2"/>
        <charset val="222"/>
      </rPr>
      <t xml:space="preserve">กุมภาพันธ์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ุมภาพันธ์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มีน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ีน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ีน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เมษ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เมษ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เมษ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พฤษภ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พฤษภ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พฤษภ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มิถุน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มิถุน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ิถุนายน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กรกฎ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กรกฎ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รกฎ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ิถุน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สิงห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สิงห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สิงห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รกฎ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4 </t>
    </r>
    <r>
      <rPr>
        <b val="true"/>
        <sz val="14"/>
        <rFont val="Arial"/>
        <family val="2"/>
        <charset val="222"/>
      </rPr>
      <t xml:space="preserve">กันย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กันย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ันยายน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สิงห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ตุล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ตุล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ตุล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ันย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พฤศจิกายน </t>
    </r>
    <r>
      <rPr>
        <b val="true"/>
        <sz val="14"/>
        <rFont val="FreesiaUPC"/>
        <family val="2"/>
        <charset val="222"/>
      </rPr>
      <t xml:space="preserve">2567</t>
    </r>
  </si>
  <si>
    <t xml:space="preserve">Dec 23</t>
  </si>
  <si>
    <t xml:space="preserve">Jan 24</t>
  </si>
  <si>
    <t xml:space="preserve">Feb 24</t>
  </si>
  <si>
    <t xml:space="preserve">Mar 24</t>
  </si>
  <si>
    <t xml:space="preserve">Apr 24</t>
  </si>
  <si>
    <t xml:space="preserve">May 24</t>
  </si>
  <si>
    <t xml:space="preserve">Jun 24</t>
  </si>
  <si>
    <t xml:space="preserve">Jul 24</t>
  </si>
  <si>
    <t xml:space="preserve">Aug 24</t>
  </si>
  <si>
    <t xml:space="preserve">Sep 24</t>
  </si>
  <si>
    <t xml:space="preserve">Oct 24</t>
  </si>
  <si>
    <t xml:space="preserve">Nov 24</t>
  </si>
  <si>
    <t xml:space="preserve">Dec 24</t>
  </si>
  <si>
    <t xml:space="preserve">No. of Funds</t>
  </si>
  <si>
    <t xml:space="preserve">Employee Members</t>
  </si>
  <si>
    <t xml:space="preserve">Employers</t>
  </si>
  <si>
    <t xml:space="preserve">Amount of Funds (MB.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\฿#,##0.00;[RED]&quot;-฿&quot;#,##0.00"/>
    <numFmt numFmtId="168" formatCode="\$#,##0;&quot;$-&quot;#,##0"/>
    <numFmt numFmtId="169" formatCode="[$-409]#,##0_);[RED]\(#,##0\)"/>
    <numFmt numFmtId="170" formatCode="[$-409]#,##0.00_);[RED]\(#,##0.00\)"/>
    <numFmt numFmtId="171" formatCode="0.00"/>
    <numFmt numFmtId="172" formatCode="#,##0&quot; DM&quot;;[RED]\-#,##0&quot; DM&quot;"/>
    <numFmt numFmtId="173" formatCode="#,##0.00&quot; DM&quot;;[RED]\-#,##0.00&quot; DM&quot;"/>
    <numFmt numFmtId="174" formatCode="#,##0.00000000_ ;[RED]\-#,##0.00000000\ "/>
    <numFmt numFmtId="175" formatCode="_-* #,##0.0000_-;\-* #,##0.0000_-;_-* \-??_-;_-@_-"/>
    <numFmt numFmtId="176" formatCode="#"/>
    <numFmt numFmtId="177" formatCode="0%"/>
    <numFmt numFmtId="178" formatCode="0.00%"/>
    <numFmt numFmtId="179" formatCode="_-* #,##0.00000_-;\-* #,##0.00000_-;_-* \-??_-;_-@_-"/>
    <numFmt numFmtId="180" formatCode="_-* #,##0_-;\-* #,##0_-;_-* \-??_-;_-@_-"/>
    <numFmt numFmtId="181" formatCode="#,##0"/>
    <numFmt numFmtId="182" formatCode="[$-409]mmm\-yy"/>
  </numFmts>
  <fonts count="67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2"/>
      <name val="Arial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CordiaUPC"/>
      <family val="2"/>
    </font>
    <font>
      <sz val="10"/>
      <color rgb="FF000000"/>
      <name val="Arial"/>
      <family val="2"/>
    </font>
    <font>
      <sz val="14"/>
      <name val="Cordia New"/>
      <family val="0"/>
      <charset val="222"/>
    </font>
    <font>
      <sz val="11"/>
      <color rgb="FF000000"/>
      <name val="Franklin Gothic Book"/>
      <family val="2"/>
      <charset val="222"/>
    </font>
    <font>
      <sz val="10"/>
      <color rgb="FF000000"/>
      <name val="Times New Roman"/>
      <family val="1"/>
    </font>
    <font>
      <b val="true"/>
      <sz val="11"/>
      <color rgb="FF333333"/>
      <name val="Tahoma"/>
      <family val="2"/>
    </font>
    <font>
      <sz val="10"/>
      <name val="MS Sans Serif"/>
      <family val="2"/>
      <charset val="22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9"/>
      <name val="Tahoma"/>
      <family val="2"/>
    </font>
    <font>
      <sz val="15"/>
      <name val="FreesiaUPC"/>
      <family val="2"/>
      <charset val="222"/>
    </font>
    <font>
      <sz val="14"/>
      <name val="FreesiaUPC"/>
      <family val="2"/>
      <charset val="222"/>
    </font>
    <font>
      <b val="true"/>
      <sz val="18"/>
      <name val="Arial"/>
      <family val="2"/>
      <charset val="222"/>
    </font>
    <font>
      <b val="true"/>
      <sz val="18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Arial"/>
      <family val="2"/>
      <charset val="222"/>
    </font>
    <font>
      <b val="true"/>
      <sz val="15"/>
      <name val="FreesiaUPC"/>
      <family val="2"/>
      <charset val="222"/>
    </font>
    <font>
      <b val="true"/>
      <sz val="15"/>
      <name val="Arial"/>
      <family val="2"/>
      <charset val="222"/>
    </font>
    <font>
      <b val="true"/>
      <sz val="14"/>
      <name val="Arial"/>
      <family val="2"/>
      <charset val="222"/>
    </font>
    <font>
      <sz val="15"/>
      <name val="Arial"/>
      <family val="2"/>
      <charset val="222"/>
    </font>
    <font>
      <sz val="15"/>
      <color rgb="FF000000"/>
      <name val="FreesiaUPC"/>
      <family val="2"/>
      <charset val="222"/>
    </font>
    <font>
      <sz val="14"/>
      <name val="Arial"/>
      <family val="2"/>
      <charset val="222"/>
    </font>
    <font>
      <b val="true"/>
      <sz val="14"/>
      <name val="FreesiaUPC"/>
      <family val="2"/>
      <charset val="222"/>
    </font>
    <font>
      <b val="true"/>
      <sz val="15"/>
      <name val="FreesiaUPC"/>
      <family val="2"/>
    </font>
    <font>
      <sz val="14"/>
      <color rgb="FFFF0000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color rgb="FFFF0000"/>
      <name val="FreesiaUPC"/>
      <family val="2"/>
    </font>
    <font>
      <b val="true"/>
      <sz val="15"/>
      <color rgb="FFFF0000"/>
      <name val="FreesiaUPC"/>
      <family val="2"/>
      <charset val="22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333399"/>
      <name val="Arial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Cordia New"/>
      <family val="2"/>
    </font>
    <font>
      <b val="true"/>
      <sz val="11"/>
      <color rgb="FF003366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1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false" applyProtection="false"/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4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3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33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6" borderId="34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3" xfId="49"/>
    <cellStyle name="Comma 11" xfId="50"/>
    <cellStyle name="Comma 11 10" xfId="51"/>
    <cellStyle name="Comma 11 11" xfId="52"/>
    <cellStyle name="Comma 11 12" xfId="53"/>
    <cellStyle name="Comma 11 2" xfId="54"/>
    <cellStyle name="Comma 11 3" xfId="55"/>
    <cellStyle name="Comma 11 4" xfId="56"/>
    <cellStyle name="Comma 11 5" xfId="57"/>
    <cellStyle name="Comma 11 6" xfId="58"/>
    <cellStyle name="Comma 11 7" xfId="59"/>
    <cellStyle name="Comma 11 8" xfId="60"/>
    <cellStyle name="Comma 11 9" xfId="61"/>
    <cellStyle name="Comma 12" xfId="62"/>
    <cellStyle name="Comma 12 10" xfId="63"/>
    <cellStyle name="Comma 12 11" xfId="64"/>
    <cellStyle name="Comma 12 12" xfId="65"/>
    <cellStyle name="Comma 12 12 2" xfId="66"/>
    <cellStyle name="Comma 12 12 3" xfId="67"/>
    <cellStyle name="Comma 12 2" xfId="68"/>
    <cellStyle name="Comma 12 3" xfId="69"/>
    <cellStyle name="Comma 12 4" xfId="70"/>
    <cellStyle name="Comma 12 5" xfId="71"/>
    <cellStyle name="Comma 12 6" xfId="72"/>
    <cellStyle name="Comma 12 7" xfId="73"/>
    <cellStyle name="Comma 12 8" xfId="74"/>
    <cellStyle name="Comma 12 9" xfId="75"/>
    <cellStyle name="Comma 13" xfId="76"/>
    <cellStyle name="Comma 14" xfId="77"/>
    <cellStyle name="Comma 15" xfId="78"/>
    <cellStyle name="Comma 16" xfId="79"/>
    <cellStyle name="Comma 17" xfId="80"/>
    <cellStyle name="Comma 18" xfId="81"/>
    <cellStyle name="Comma 18 2" xfId="82"/>
    <cellStyle name="Comma 18 3" xfId="83"/>
    <cellStyle name="Comma 18 4" xfId="84"/>
    <cellStyle name="Comma 19" xfId="85"/>
    <cellStyle name="Comma 2" xfId="86"/>
    <cellStyle name="Comma 2 10" xfId="87"/>
    <cellStyle name="Comma 2 10 2" xfId="88"/>
    <cellStyle name="Comma 2 11" xfId="89"/>
    <cellStyle name="Comma 2 11 2" xfId="90"/>
    <cellStyle name="Comma 2 12" xfId="91"/>
    <cellStyle name="Comma 2 12 2" xfId="92"/>
    <cellStyle name="Comma 2 13" xfId="93"/>
    <cellStyle name="Comma 2 13 2" xfId="94"/>
    <cellStyle name="Comma 2 14" xfId="95"/>
    <cellStyle name="Comma 2 14 2" xfId="96"/>
    <cellStyle name="Comma 2 15" xfId="97"/>
    <cellStyle name="Comma 2 15 2" xfId="98"/>
    <cellStyle name="Comma 2 16" xfId="99"/>
    <cellStyle name="Comma 2 16 2" xfId="100"/>
    <cellStyle name="Comma 2 17" xfId="101"/>
    <cellStyle name="Comma 2 17 2" xfId="102"/>
    <cellStyle name="Comma 2 18" xfId="103"/>
    <cellStyle name="Comma 2 18 2" xfId="104"/>
    <cellStyle name="Comma 2 19" xfId="105"/>
    <cellStyle name="Comma 2 19 2" xfId="106"/>
    <cellStyle name="Comma 2 2" xfId="107"/>
    <cellStyle name="Comma 2 2 2" xfId="108"/>
    <cellStyle name="Comma 2 20" xfId="109"/>
    <cellStyle name="Comma 2 20 2" xfId="110"/>
    <cellStyle name="Comma 2 21" xfId="111"/>
    <cellStyle name="Comma 2 21 2" xfId="112"/>
    <cellStyle name="Comma 2 22" xfId="113"/>
    <cellStyle name="Comma 2 22 2" xfId="114"/>
    <cellStyle name="Comma 2 23" xfId="115"/>
    <cellStyle name="Comma 2 23 2" xfId="116"/>
    <cellStyle name="Comma 2 24" xfId="117"/>
    <cellStyle name="Comma 2 24 2" xfId="118"/>
    <cellStyle name="Comma 2 25" xfId="119"/>
    <cellStyle name="Comma 2 26" xfId="120"/>
    <cellStyle name="Comma 2 27" xfId="121"/>
    <cellStyle name="Comma 2 28" xfId="122"/>
    <cellStyle name="Comma 2 29" xfId="123"/>
    <cellStyle name="Comma 2 3" xfId="124"/>
    <cellStyle name="Comma 2 3 2" xfId="125"/>
    <cellStyle name="Comma 2 3 3" xfId="126"/>
    <cellStyle name="Comma 2 3 4" xfId="127"/>
    <cellStyle name="Comma 2 30" xfId="128"/>
    <cellStyle name="Comma 2 31" xfId="129"/>
    <cellStyle name="Comma 2 32" xfId="130"/>
    <cellStyle name="Comma 2 33" xfId="131"/>
    <cellStyle name="Comma 2 34" xfId="132"/>
    <cellStyle name="Comma 2 35" xfId="133"/>
    <cellStyle name="Comma 2 36" xfId="134"/>
    <cellStyle name="Comma 2 37" xfId="135"/>
    <cellStyle name="Comma 2 38" xfId="136"/>
    <cellStyle name="Comma 2 39" xfId="137"/>
    <cellStyle name="Comma 2 4" xfId="138"/>
    <cellStyle name="Comma 2 4 2" xfId="139"/>
    <cellStyle name="Comma 2 4 3" xfId="140"/>
    <cellStyle name="Comma 2 40" xfId="141"/>
    <cellStyle name="Comma 2 5" xfId="142"/>
    <cellStyle name="Comma 2 5 2" xfId="143"/>
    <cellStyle name="Comma 2 6" xfId="144"/>
    <cellStyle name="Comma 2 6 2" xfId="145"/>
    <cellStyle name="Comma 2 7" xfId="146"/>
    <cellStyle name="Comma 2 7 2" xfId="147"/>
    <cellStyle name="Comma 2 8" xfId="148"/>
    <cellStyle name="Comma 2 8 2" xfId="149"/>
    <cellStyle name="Comma 2 9" xfId="150"/>
    <cellStyle name="Comma 2 9 2" xfId="151"/>
    <cellStyle name="Comma 20" xfId="152"/>
    <cellStyle name="Comma 21" xfId="153"/>
    <cellStyle name="Comma 22" xfId="154"/>
    <cellStyle name="Comma 23" xfId="155"/>
    <cellStyle name="Comma 24" xfId="156"/>
    <cellStyle name="Comma 25" xfId="157"/>
    <cellStyle name="Comma 26" xfId="158"/>
    <cellStyle name="Comma 27" xfId="159"/>
    <cellStyle name="Comma 28" xfId="160"/>
    <cellStyle name="Comma 29" xfId="161"/>
    <cellStyle name="Comma 3" xfId="162"/>
    <cellStyle name="Comma 3 10" xfId="163"/>
    <cellStyle name="Comma 3 11" xfId="164"/>
    <cellStyle name="Comma 3 12" xfId="165"/>
    <cellStyle name="Comma 3 2" xfId="166"/>
    <cellStyle name="Comma 3 2 10" xfId="167"/>
    <cellStyle name="Comma 3 2 11" xfId="168"/>
    <cellStyle name="Comma 3 2 2" xfId="169"/>
    <cellStyle name="Comma 3 2 3" xfId="170"/>
    <cellStyle name="Comma 3 2 4" xfId="171"/>
    <cellStyle name="Comma 3 2 5" xfId="172"/>
    <cellStyle name="Comma 3 2 6" xfId="173"/>
    <cellStyle name="Comma 3 2 7" xfId="174"/>
    <cellStyle name="Comma 3 2 8" xfId="175"/>
    <cellStyle name="Comma 3 2 9" xfId="176"/>
    <cellStyle name="Comma 3 3" xfId="177"/>
    <cellStyle name="Comma 3 4" xfId="178"/>
    <cellStyle name="Comma 3 5" xfId="179"/>
    <cellStyle name="Comma 3 6" xfId="180"/>
    <cellStyle name="Comma 3 7" xfId="181"/>
    <cellStyle name="Comma 3 8" xfId="182"/>
    <cellStyle name="Comma 3 9" xfId="183"/>
    <cellStyle name="Comma 30" xfId="184"/>
    <cellStyle name="Comma 31" xfId="185"/>
    <cellStyle name="Comma 31 2" xfId="186"/>
    <cellStyle name="Comma 32" xfId="187"/>
    <cellStyle name="Comma 33" xfId="188"/>
    <cellStyle name="Comma 34" xfId="189"/>
    <cellStyle name="Comma 35 10" xfId="190"/>
    <cellStyle name="Comma 35 10 2" xfId="191"/>
    <cellStyle name="Comma 35 2" xfId="192"/>
    <cellStyle name="Comma 35 2 2" xfId="193"/>
    <cellStyle name="Comma 35 3" xfId="194"/>
    <cellStyle name="Comma 35 3 2" xfId="195"/>
    <cellStyle name="Comma 35 4" xfId="196"/>
    <cellStyle name="Comma 35 4 2" xfId="197"/>
    <cellStyle name="Comma 35 5" xfId="198"/>
    <cellStyle name="Comma 35 5 2" xfId="199"/>
    <cellStyle name="Comma 35 6" xfId="200"/>
    <cellStyle name="Comma 35 6 2" xfId="201"/>
    <cellStyle name="Comma 35 7" xfId="202"/>
    <cellStyle name="Comma 35 7 2" xfId="203"/>
    <cellStyle name="Comma 35 8" xfId="204"/>
    <cellStyle name="Comma 35 8 2" xfId="205"/>
    <cellStyle name="Comma 35 9" xfId="206"/>
    <cellStyle name="Comma 35 9 2" xfId="207"/>
    <cellStyle name="Comma 36 10" xfId="208"/>
    <cellStyle name="Comma 36 10 2" xfId="209"/>
    <cellStyle name="Comma 36 2" xfId="210"/>
    <cellStyle name="Comma 36 2 2" xfId="211"/>
    <cellStyle name="Comma 36 3" xfId="212"/>
    <cellStyle name="Comma 36 3 2" xfId="213"/>
    <cellStyle name="Comma 36 4" xfId="214"/>
    <cellStyle name="Comma 36 4 2" xfId="215"/>
    <cellStyle name="Comma 36 5" xfId="216"/>
    <cellStyle name="Comma 36 5 2" xfId="217"/>
    <cellStyle name="Comma 36 6" xfId="218"/>
    <cellStyle name="Comma 36 6 2" xfId="219"/>
    <cellStyle name="Comma 36 7" xfId="220"/>
    <cellStyle name="Comma 36 7 2" xfId="221"/>
    <cellStyle name="Comma 36 8" xfId="222"/>
    <cellStyle name="Comma 36 8 2" xfId="223"/>
    <cellStyle name="Comma 36 9" xfId="224"/>
    <cellStyle name="Comma 36 9 2" xfId="225"/>
    <cellStyle name="Comma 4" xfId="226"/>
    <cellStyle name="Comma 4 10" xfId="227"/>
    <cellStyle name="Comma 4 10 2" xfId="228"/>
    <cellStyle name="Comma 4 11" xfId="229"/>
    <cellStyle name="Comma 4 11 2" xfId="230"/>
    <cellStyle name="Comma 4 12" xfId="231"/>
    <cellStyle name="Comma 4 12 2" xfId="232"/>
    <cellStyle name="Comma 4 13" xfId="233"/>
    <cellStyle name="Comma 4 14" xfId="234"/>
    <cellStyle name="Comma 4 2" xfId="235"/>
    <cellStyle name="Comma 4 2 10" xfId="236"/>
    <cellStyle name="Comma 4 2 2" xfId="237"/>
    <cellStyle name="Comma 4 2 3" xfId="238"/>
    <cellStyle name="Comma 4 2 4" xfId="239"/>
    <cellStyle name="Comma 4 2 5" xfId="240"/>
    <cellStyle name="Comma 4 2 6" xfId="241"/>
    <cellStyle name="Comma 4 2 7" xfId="242"/>
    <cellStyle name="Comma 4 2 8" xfId="243"/>
    <cellStyle name="Comma 4 2 9" xfId="244"/>
    <cellStyle name="Comma 4 3" xfId="245"/>
    <cellStyle name="Comma 4 4" xfId="246"/>
    <cellStyle name="Comma 4 5" xfId="247"/>
    <cellStyle name="Comma 4 5 2" xfId="248"/>
    <cellStyle name="Comma 4 6" xfId="249"/>
    <cellStyle name="Comma 4 6 2" xfId="250"/>
    <cellStyle name="Comma 4 7" xfId="251"/>
    <cellStyle name="Comma 4 7 2" xfId="252"/>
    <cellStyle name="Comma 4 8" xfId="253"/>
    <cellStyle name="Comma 4 8 2" xfId="254"/>
    <cellStyle name="Comma 4 9" xfId="255"/>
    <cellStyle name="Comma 4 9 2" xfId="256"/>
    <cellStyle name="Comma 40" xfId="257"/>
    <cellStyle name="Comma 40 2" xfId="258"/>
    <cellStyle name="Comma 5" xfId="259"/>
    <cellStyle name="Comma 5 2" xfId="260"/>
    <cellStyle name="Comma 5 3" xfId="261"/>
    <cellStyle name="Comma 5 6 4" xfId="262"/>
    <cellStyle name="Comma 5 6 4 2" xfId="263"/>
    <cellStyle name="Comma 51" xfId="264"/>
    <cellStyle name="Comma 52" xfId="265"/>
    <cellStyle name="Comma 52 2" xfId="266"/>
    <cellStyle name="Comma 53" xfId="267"/>
    <cellStyle name="Comma 54" xfId="268"/>
    <cellStyle name="Comma 6" xfId="269"/>
    <cellStyle name="Comma 6 2" xfId="270"/>
    <cellStyle name="Comma 7" xfId="271"/>
    <cellStyle name="Comma 7 2" xfId="272"/>
    <cellStyle name="Comma 8" xfId="273"/>
    <cellStyle name="Comma 8 2" xfId="274"/>
    <cellStyle name="Comma 9" xfId="275"/>
    <cellStyle name="Comma 9 2" xfId="276"/>
    <cellStyle name="Comma 9 3" xfId="277"/>
    <cellStyle name="Comma 9 4" xfId="278"/>
    <cellStyle name="comma zerodec" xfId="279"/>
    <cellStyle name="Currency1" xfId="280"/>
    <cellStyle name="Date" xfId="281"/>
    <cellStyle name="Dezimal [0]_OPTIMIR1 (deutsch)" xfId="282"/>
    <cellStyle name="Dezimal_OPTIMIR1 (deutsch)" xfId="283"/>
    <cellStyle name="Dollar (zero dec)" xfId="284"/>
    <cellStyle name="Explanatory Text 2" xfId="285"/>
    <cellStyle name="Fixed" xfId="286"/>
    <cellStyle name="Good 2" xfId="287"/>
    <cellStyle name="Heading 1 2" xfId="288"/>
    <cellStyle name="Heading 2 2" xfId="289"/>
    <cellStyle name="Heading 3 2" xfId="290"/>
    <cellStyle name="Heading 4 2" xfId="291"/>
    <cellStyle name="HEADING1" xfId="292"/>
    <cellStyle name="HEADING2" xfId="293"/>
    <cellStyle name="Input 2" xfId="294"/>
    <cellStyle name="Linked Cell 2" xfId="295"/>
    <cellStyle name="Neutral 2" xfId="296"/>
    <cellStyle name="Normal 13 10" xfId="297"/>
    <cellStyle name="Normal 13 2" xfId="298"/>
    <cellStyle name="Normal 13 3" xfId="299"/>
    <cellStyle name="Normal 13 4" xfId="300"/>
    <cellStyle name="Normal 13 5" xfId="301"/>
    <cellStyle name="Normal 13 6" xfId="302"/>
    <cellStyle name="Normal 13 7" xfId="303"/>
    <cellStyle name="Normal 13 8" xfId="304"/>
    <cellStyle name="Normal 13 9" xfId="305"/>
    <cellStyle name="Normal 14 10" xfId="306"/>
    <cellStyle name="Normal 14 2" xfId="307"/>
    <cellStyle name="Normal 14 3" xfId="308"/>
    <cellStyle name="Normal 14 4" xfId="309"/>
    <cellStyle name="Normal 14 5" xfId="310"/>
    <cellStyle name="Normal 14 6" xfId="311"/>
    <cellStyle name="Normal 14 7" xfId="312"/>
    <cellStyle name="Normal 14 8" xfId="313"/>
    <cellStyle name="Normal 14 9" xfId="314"/>
    <cellStyle name="Normal 15 10" xfId="315"/>
    <cellStyle name="Normal 15 2" xfId="316"/>
    <cellStyle name="Normal 15 3" xfId="317"/>
    <cellStyle name="Normal 15 4" xfId="318"/>
    <cellStyle name="Normal 15 5" xfId="319"/>
    <cellStyle name="Normal 15 6" xfId="320"/>
    <cellStyle name="Normal 15 7" xfId="321"/>
    <cellStyle name="Normal 15 8" xfId="322"/>
    <cellStyle name="Normal 15 9" xfId="323"/>
    <cellStyle name="Normal 16 10" xfId="324"/>
    <cellStyle name="Normal 16 2" xfId="325"/>
    <cellStyle name="Normal 16 3" xfId="326"/>
    <cellStyle name="Normal 16 4" xfId="327"/>
    <cellStyle name="Normal 16 5" xfId="328"/>
    <cellStyle name="Normal 16 6" xfId="329"/>
    <cellStyle name="Normal 16 7" xfId="330"/>
    <cellStyle name="Normal 16 8" xfId="331"/>
    <cellStyle name="Normal 16 9" xfId="332"/>
    <cellStyle name="Normal 17 10" xfId="333"/>
    <cellStyle name="Normal 17 2" xfId="334"/>
    <cellStyle name="Normal 17 3" xfId="335"/>
    <cellStyle name="Normal 17 4" xfId="336"/>
    <cellStyle name="Normal 17 5" xfId="337"/>
    <cellStyle name="Normal 17 6" xfId="338"/>
    <cellStyle name="Normal 17 7" xfId="339"/>
    <cellStyle name="Normal 17 8" xfId="340"/>
    <cellStyle name="Normal 17 9" xfId="341"/>
    <cellStyle name="Normal 18 10" xfId="342"/>
    <cellStyle name="Normal 18 2" xfId="343"/>
    <cellStyle name="Normal 18 3" xfId="344"/>
    <cellStyle name="Normal 18 4" xfId="345"/>
    <cellStyle name="Normal 18 5" xfId="346"/>
    <cellStyle name="Normal 18 6" xfId="347"/>
    <cellStyle name="Normal 18 7" xfId="348"/>
    <cellStyle name="Normal 18 8" xfId="349"/>
    <cellStyle name="Normal 18 9" xfId="350"/>
    <cellStyle name="Normal 19 10" xfId="351"/>
    <cellStyle name="Normal 19 2" xfId="352"/>
    <cellStyle name="Normal 19 3" xfId="353"/>
    <cellStyle name="Normal 19 4" xfId="354"/>
    <cellStyle name="Normal 19 5" xfId="355"/>
    <cellStyle name="Normal 19 6" xfId="356"/>
    <cellStyle name="Normal 19 7" xfId="357"/>
    <cellStyle name="Normal 19 8" xfId="358"/>
    <cellStyle name="Normal 19 9" xfId="359"/>
    <cellStyle name="Normal 2" xfId="360"/>
    <cellStyle name="Normal 2 10" xfId="361"/>
    <cellStyle name="Normal 2 10 2" xfId="362"/>
    <cellStyle name="Normal 2 11" xfId="363"/>
    <cellStyle name="Normal 2 11 2" xfId="364"/>
    <cellStyle name="Normal 2 12" xfId="365"/>
    <cellStyle name="Normal 2 12 2" xfId="366"/>
    <cellStyle name="Normal 2 13" xfId="367"/>
    <cellStyle name="Normal 2 13 2" xfId="368"/>
    <cellStyle name="Normal 2 14" xfId="369"/>
    <cellStyle name="Normal 2 14 2" xfId="370"/>
    <cellStyle name="Normal 2 15" xfId="371"/>
    <cellStyle name="Normal 2 15 2" xfId="372"/>
    <cellStyle name="Normal 2 16" xfId="373"/>
    <cellStyle name="Normal 2 16 2" xfId="374"/>
    <cellStyle name="Normal 2 17" xfId="375"/>
    <cellStyle name="Normal 2 17 2" xfId="376"/>
    <cellStyle name="Normal 2 18" xfId="377"/>
    <cellStyle name="Normal 2 18 2" xfId="378"/>
    <cellStyle name="Normal 2 19" xfId="379"/>
    <cellStyle name="Normal 2 19 2" xfId="380"/>
    <cellStyle name="Normal 2 2" xfId="381"/>
    <cellStyle name="Normal 2 2 10" xfId="382"/>
    <cellStyle name="Normal 2 2 11" xfId="383"/>
    <cellStyle name="Normal 2 2 12" xfId="384"/>
    <cellStyle name="Normal 2 2 13" xfId="385"/>
    <cellStyle name="Normal 2 2 14" xfId="386"/>
    <cellStyle name="Normal 2 2 2" xfId="387"/>
    <cellStyle name="Normal 2 2 2 10" xfId="388"/>
    <cellStyle name="Normal 2 2 2 10 2" xfId="389"/>
    <cellStyle name="Normal 2 2 2 11" xfId="390"/>
    <cellStyle name="Normal 2 2 2 12" xfId="391"/>
    <cellStyle name="Normal 2 2 2 2" xfId="392"/>
    <cellStyle name="Normal 2 2 2 2 2" xfId="393"/>
    <cellStyle name="Normal 2 2 2 3" xfId="394"/>
    <cellStyle name="Normal 2 2 2 3 2" xfId="395"/>
    <cellStyle name="Normal 2 2 2 4" xfId="396"/>
    <cellStyle name="Normal 2 2 2 4 2" xfId="397"/>
    <cellStyle name="Normal 2 2 2 5" xfId="398"/>
    <cellStyle name="Normal 2 2 2 5 2" xfId="399"/>
    <cellStyle name="Normal 2 2 2 6" xfId="400"/>
    <cellStyle name="Normal 2 2 2 6 2" xfId="401"/>
    <cellStyle name="Normal 2 2 2 7" xfId="402"/>
    <cellStyle name="Normal 2 2 2 7 2" xfId="403"/>
    <cellStyle name="Normal 2 2 2 8" xfId="404"/>
    <cellStyle name="Normal 2 2 2 8 2" xfId="405"/>
    <cellStyle name="Normal 2 2 2 9" xfId="406"/>
    <cellStyle name="Normal 2 2 2 9 2" xfId="407"/>
    <cellStyle name="Normal 2 2 3" xfId="408"/>
    <cellStyle name="Normal 2 2 3 2" xfId="409"/>
    <cellStyle name="Normal 2 2 3 3" xfId="410"/>
    <cellStyle name="Normal 2 2 4" xfId="411"/>
    <cellStyle name="Normal 2 2 4 2" xfId="412"/>
    <cellStyle name="Normal 2 2 5" xfId="413"/>
    <cellStyle name="Normal 2 2 6" xfId="414"/>
    <cellStyle name="Normal 2 2 7" xfId="415"/>
    <cellStyle name="Normal 2 2 8" xfId="416"/>
    <cellStyle name="Normal 2 2 9" xfId="417"/>
    <cellStyle name="Normal 2 20" xfId="418"/>
    <cellStyle name="Normal 2 20 2" xfId="419"/>
    <cellStyle name="Normal 2 21" xfId="420"/>
    <cellStyle name="Normal 2 21 2" xfId="421"/>
    <cellStyle name="Normal 2 22" xfId="422"/>
    <cellStyle name="Normal 2 22 2" xfId="423"/>
    <cellStyle name="Normal 2 23" xfId="424"/>
    <cellStyle name="Normal 2 23 2" xfId="425"/>
    <cellStyle name="Normal 2 24" xfId="426"/>
    <cellStyle name="Normal 2 25" xfId="427"/>
    <cellStyle name="Normal 2 26" xfId="428"/>
    <cellStyle name="Normal 2 27" xfId="429"/>
    <cellStyle name="Normal 2 28" xfId="430"/>
    <cellStyle name="Normal 2 29" xfId="431"/>
    <cellStyle name="Normal 2 3" xfId="432"/>
    <cellStyle name="Normal 2 3 2" xfId="433"/>
    <cellStyle name="Normal 2 3 3" xfId="434"/>
    <cellStyle name="Normal 2 30" xfId="435"/>
    <cellStyle name="Normal 2 31" xfId="436"/>
    <cellStyle name="Normal 2 32" xfId="437"/>
    <cellStyle name="Normal 2 33" xfId="438"/>
    <cellStyle name="Normal 2 34" xfId="439"/>
    <cellStyle name="Normal 2 35" xfId="440"/>
    <cellStyle name="Normal 2 36" xfId="441"/>
    <cellStyle name="Normal 2 37" xfId="442"/>
    <cellStyle name="Normal 2 38" xfId="443"/>
    <cellStyle name="Normal 2 39" xfId="444"/>
    <cellStyle name="Normal 2 4" xfId="445"/>
    <cellStyle name="Normal 2 4 2" xfId="446"/>
    <cellStyle name="Normal 2 4 3" xfId="447"/>
    <cellStyle name="Normal 2 40" xfId="448"/>
    <cellStyle name="Normal 2 5" xfId="449"/>
    <cellStyle name="Normal 2 5 2" xfId="450"/>
    <cellStyle name="Normal 2 6" xfId="451"/>
    <cellStyle name="Normal 2 6 2" xfId="452"/>
    <cellStyle name="Normal 2 7" xfId="453"/>
    <cellStyle name="Normal 2 7 2" xfId="454"/>
    <cellStyle name="Normal 2 8" xfId="455"/>
    <cellStyle name="Normal 2 8 2" xfId="456"/>
    <cellStyle name="Normal 2 9" xfId="457"/>
    <cellStyle name="Normal 2 9 2" xfId="458"/>
    <cellStyle name="Normal 22 10" xfId="459"/>
    <cellStyle name="Normal 22 2" xfId="460"/>
    <cellStyle name="Normal 22 3" xfId="461"/>
    <cellStyle name="Normal 22 4" xfId="462"/>
    <cellStyle name="Normal 22 5" xfId="463"/>
    <cellStyle name="Normal 22 6" xfId="464"/>
    <cellStyle name="Normal 22 7" xfId="465"/>
    <cellStyle name="Normal 22 8" xfId="466"/>
    <cellStyle name="Normal 22 9" xfId="467"/>
    <cellStyle name="Normal 23 10" xfId="468"/>
    <cellStyle name="Normal 23 2" xfId="469"/>
    <cellStyle name="Normal 23 3" xfId="470"/>
    <cellStyle name="Normal 23 4" xfId="471"/>
    <cellStyle name="Normal 23 5" xfId="472"/>
    <cellStyle name="Normal 23 6" xfId="473"/>
    <cellStyle name="Normal 23 7" xfId="474"/>
    <cellStyle name="Normal 23 8" xfId="475"/>
    <cellStyle name="Normal 23 9" xfId="476"/>
    <cellStyle name="Normal 24 10" xfId="477"/>
    <cellStyle name="Normal 24 2" xfId="478"/>
    <cellStyle name="Normal 24 3" xfId="479"/>
    <cellStyle name="Normal 24 4" xfId="480"/>
    <cellStyle name="Normal 24 5" xfId="481"/>
    <cellStyle name="Normal 24 6" xfId="482"/>
    <cellStyle name="Normal 24 7" xfId="483"/>
    <cellStyle name="Normal 24 8" xfId="484"/>
    <cellStyle name="Normal 24 9" xfId="485"/>
    <cellStyle name="Normal 25 10" xfId="486"/>
    <cellStyle name="Normal 25 2" xfId="487"/>
    <cellStyle name="Normal 25 3" xfId="488"/>
    <cellStyle name="Normal 25 4" xfId="489"/>
    <cellStyle name="Normal 25 5" xfId="490"/>
    <cellStyle name="Normal 25 6" xfId="491"/>
    <cellStyle name="Normal 25 7" xfId="492"/>
    <cellStyle name="Normal 25 8" xfId="493"/>
    <cellStyle name="Normal 25 9" xfId="494"/>
    <cellStyle name="Normal 26 10" xfId="495"/>
    <cellStyle name="Normal 26 2" xfId="496"/>
    <cellStyle name="Normal 26 3" xfId="497"/>
    <cellStyle name="Normal 26 4" xfId="498"/>
    <cellStyle name="Normal 26 5" xfId="499"/>
    <cellStyle name="Normal 26 6" xfId="500"/>
    <cellStyle name="Normal 26 7" xfId="501"/>
    <cellStyle name="Normal 26 8" xfId="502"/>
    <cellStyle name="Normal 26 9" xfId="503"/>
    <cellStyle name="Normal 27 10" xfId="504"/>
    <cellStyle name="Normal 27 2" xfId="505"/>
    <cellStyle name="Normal 27 3" xfId="506"/>
    <cellStyle name="Normal 27 4" xfId="507"/>
    <cellStyle name="Normal 27 5" xfId="508"/>
    <cellStyle name="Normal 27 6" xfId="509"/>
    <cellStyle name="Normal 27 7" xfId="510"/>
    <cellStyle name="Normal 27 8" xfId="511"/>
    <cellStyle name="Normal 27 9" xfId="512"/>
    <cellStyle name="Normal 3" xfId="513"/>
    <cellStyle name="Normal 3 10" xfId="514"/>
    <cellStyle name="Normal 3 11" xfId="515"/>
    <cellStyle name="Normal 3 12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7 10" xfId="525"/>
    <cellStyle name="Normal 37 2" xfId="526"/>
    <cellStyle name="Normal 37 3" xfId="527"/>
    <cellStyle name="Normal 37 4" xfId="528"/>
    <cellStyle name="Normal 37 5" xfId="529"/>
    <cellStyle name="Normal 37 6" xfId="530"/>
    <cellStyle name="Normal 37 7" xfId="531"/>
    <cellStyle name="Normal 37 8" xfId="532"/>
    <cellStyle name="Normal 37 9" xfId="533"/>
    <cellStyle name="Normal 38 10" xfId="534"/>
    <cellStyle name="Normal 38 2" xfId="535"/>
    <cellStyle name="Normal 38 3" xfId="536"/>
    <cellStyle name="Normal 38 4" xfId="537"/>
    <cellStyle name="Normal 38 5" xfId="538"/>
    <cellStyle name="Normal 38 6" xfId="539"/>
    <cellStyle name="Normal 38 7" xfId="540"/>
    <cellStyle name="Normal 38 8" xfId="541"/>
    <cellStyle name="Normal 38 9" xfId="542"/>
    <cellStyle name="Normal 39 10" xfId="543"/>
    <cellStyle name="Normal 39 2" xfId="544"/>
    <cellStyle name="Normal 39 3" xfId="545"/>
    <cellStyle name="Normal 39 4" xfId="546"/>
    <cellStyle name="Normal 39 5" xfId="547"/>
    <cellStyle name="Normal 39 6" xfId="548"/>
    <cellStyle name="Normal 39 7" xfId="549"/>
    <cellStyle name="Normal 39 8" xfId="550"/>
    <cellStyle name="Normal 39 9" xfId="551"/>
    <cellStyle name="Normal 4" xfId="552"/>
    <cellStyle name="Normal 4 2" xfId="553"/>
    <cellStyle name="Normal 4 3" xfId="554"/>
    <cellStyle name="Normal 40 10" xfId="555"/>
    <cellStyle name="Normal 40 2" xfId="556"/>
    <cellStyle name="Normal 40 3" xfId="557"/>
    <cellStyle name="Normal 40 4" xfId="558"/>
    <cellStyle name="Normal 40 5" xfId="559"/>
    <cellStyle name="Normal 40 6" xfId="560"/>
    <cellStyle name="Normal 40 7" xfId="561"/>
    <cellStyle name="Normal 40 8" xfId="562"/>
    <cellStyle name="Normal 40 9" xfId="563"/>
    <cellStyle name="Normal 41 10" xfId="564"/>
    <cellStyle name="Normal 41 2" xfId="565"/>
    <cellStyle name="Normal 41 3" xfId="566"/>
    <cellStyle name="Normal 41 4" xfId="567"/>
    <cellStyle name="Normal 41 5" xfId="568"/>
    <cellStyle name="Normal 41 6" xfId="569"/>
    <cellStyle name="Normal 41 7" xfId="570"/>
    <cellStyle name="Normal 41 8" xfId="571"/>
    <cellStyle name="Normal 41 9" xfId="572"/>
    <cellStyle name="Normal 42 10" xfId="573"/>
    <cellStyle name="Normal 42 2" xfId="574"/>
    <cellStyle name="Normal 42 3" xfId="575"/>
    <cellStyle name="Normal 42 4" xfId="576"/>
    <cellStyle name="Normal 42 5" xfId="577"/>
    <cellStyle name="Normal 42 6" xfId="578"/>
    <cellStyle name="Normal 42 7" xfId="579"/>
    <cellStyle name="Normal 42 8" xfId="580"/>
    <cellStyle name="Normal 42 9" xfId="581"/>
    <cellStyle name="Normal 5 2" xfId="582"/>
    <cellStyle name="Normal 52" xfId="583"/>
    <cellStyle name="Normal 53" xfId="584"/>
    <cellStyle name="Normal 6 10" xfId="585"/>
    <cellStyle name="Normal 6 11" xfId="586"/>
    <cellStyle name="Normal 6 2" xfId="587"/>
    <cellStyle name="Normal 6 2 2" xfId="588"/>
    <cellStyle name="Normal 6 2 3" xfId="589"/>
    <cellStyle name="Normal 6 3" xfId="590"/>
    <cellStyle name="Normal 6 4" xfId="591"/>
    <cellStyle name="Normal 6 5" xfId="592"/>
    <cellStyle name="Normal 6 6" xfId="593"/>
    <cellStyle name="Normal 6 7" xfId="594"/>
    <cellStyle name="Normal 6 8" xfId="595"/>
    <cellStyle name="Normal 6 9" xfId="596"/>
    <cellStyle name="Normal 7 2" xfId="597"/>
    <cellStyle name="Normal 8 2" xfId="598"/>
    <cellStyle name="Normal 9 2" xfId="599"/>
    <cellStyle name="Normal 9 2 2" xfId="600"/>
    <cellStyle name="Normal_Private Fund Chart" xfId="601"/>
    <cellStyle name="Note 2" xfId="602"/>
    <cellStyle name="Output 2" xfId="603"/>
    <cellStyle name="Q" xfId="604"/>
    <cellStyle name="small border line" xfId="605"/>
    <cellStyle name="small border line 2" xfId="606"/>
    <cellStyle name="Standard_OPTIMIR1 (deutsch)" xfId="607"/>
    <cellStyle name="Title 2" xfId="608"/>
    <cellStyle name="Total 2" xfId="609"/>
    <cellStyle name="Total 3" xfId="610"/>
    <cellStyle name="W" xfId="611"/>
    <cellStyle name="Warning Text 2" xfId="612"/>
    <cellStyle name="Wไhrung [0]_OPTIMIR1 (deutsch)" xfId="613"/>
    <cellStyle name="Wไhrung_OPTIMIR1 (deutsch)" xfId="614"/>
    <cellStyle name="ปกติ 2" xfId="615"/>
    <cellStyle name="ปกติ 2 10" xfId="616"/>
    <cellStyle name="ปกติ 2 2" xfId="617"/>
    <cellStyle name="ปกติ 2 3" xfId="618"/>
    <cellStyle name="ปกติ 2 4" xfId="619"/>
    <cellStyle name="ปกติ 2 5" xfId="620"/>
    <cellStyle name="ปกติ 2 6" xfId="621"/>
    <cellStyle name="ปกติ 2 7" xfId="622"/>
    <cellStyle name="ปกติ 2 8" xfId="623"/>
    <cellStyle name="ปกติ 2 9" xfId="624"/>
    <cellStyle name="ปกติ_pf1000_dec06" xfId="625"/>
    <cellStyle name="เครื่องหมายจุลภาค 2" xfId="6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VIDENT FUND MANAGEMENT</a:t>
            </a:r>
          </a:p>
        </c:rich>
      </c:tx>
      <c:layout>
        <c:manualLayout>
          <c:xMode val="edge"/>
          <c:yMode val="edge"/>
          <c:x val="0.240055887874951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465526751241"/>
          <c:w val="0.980046282146444"/>
          <c:h val="0.86838113623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mploy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23590</c:v>
                </c:pt>
                <c:pt idx="1">
                  <c:v>23712</c:v>
                </c:pt>
                <c:pt idx="2">
                  <c:v>23803</c:v>
                </c:pt>
                <c:pt idx="3">
                  <c:v>23867</c:v>
                </c:pt>
                <c:pt idx="4">
                  <c:v>23989</c:v>
                </c:pt>
                <c:pt idx="5">
                  <c:v>24100</c:v>
                </c:pt>
                <c:pt idx="6">
                  <c:v>24175</c:v>
                </c:pt>
                <c:pt idx="7">
                  <c:v>24265</c:v>
                </c:pt>
                <c:pt idx="8">
                  <c:v>24352</c:v>
                </c:pt>
                <c:pt idx="9">
                  <c:v>24423</c:v>
                </c:pt>
                <c:pt idx="10">
                  <c:v>24475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No. of Fund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386</c:v>
                </c:pt>
                <c:pt idx="1">
                  <c:v>380</c:v>
                </c:pt>
                <c:pt idx="2">
                  <c:v>380</c:v>
                </c:pt>
                <c:pt idx="3">
                  <c:v>379</c:v>
                </c:pt>
                <c:pt idx="4">
                  <c:v>379</c:v>
                </c:pt>
                <c:pt idx="5">
                  <c:v>380</c:v>
                </c:pt>
                <c:pt idx="6">
                  <c:v>379</c:v>
                </c:pt>
                <c:pt idx="7">
                  <c:v>379</c:v>
                </c:pt>
                <c:pt idx="8">
                  <c:v>380</c:v>
                </c:pt>
                <c:pt idx="9">
                  <c:v>363</c:v>
                </c:pt>
                <c:pt idx="10">
                  <c:v>364</c:v>
                </c:pt>
              </c:numCache>
            </c:numRef>
          </c:val>
        </c:ser>
        <c:gapWidth val="80"/>
        <c:overlap val="0"/>
        <c:axId val="83105995"/>
        <c:axId val="79518255"/>
      </c:barChart>
      <c:lineChart>
        <c:grouping val="standard"/>
        <c:varyColors val="0"/>
        <c:ser>
          <c:idx val="2"/>
          <c:order val="2"/>
          <c:tx>
            <c:strRef>
              <c:f>data!$A$4</c:f>
              <c:strCache>
                <c:ptCount val="1"/>
                <c:pt idx="0">
                  <c:v>Employee Memb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numFmt formatCode="_-* #,##0_-;\-* #,##0_-;_-* \-??_-;_-@_-" sourceLinked="1"/>
            <c:txPr>
              <a:bodyPr rot="-2880000"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2916584</c:v>
                </c:pt>
                <c:pt idx="1">
                  <c:v>2844874</c:v>
                </c:pt>
                <c:pt idx="2">
                  <c:v>2864740</c:v>
                </c:pt>
                <c:pt idx="3">
                  <c:v>2877054</c:v>
                </c:pt>
                <c:pt idx="4">
                  <c:v>2873137</c:v>
                </c:pt>
                <c:pt idx="5">
                  <c:v>2869711</c:v>
                </c:pt>
                <c:pt idx="6">
                  <c:v>2870530</c:v>
                </c:pt>
                <c:pt idx="7">
                  <c:v>2889408</c:v>
                </c:pt>
                <c:pt idx="8">
                  <c:v>2930809</c:v>
                </c:pt>
                <c:pt idx="9">
                  <c:v>2907690</c:v>
                </c:pt>
                <c:pt idx="10">
                  <c:v>2896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Amount of Funds (MB.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1421986.4742688</c:v>
                </c:pt>
                <c:pt idx="1">
                  <c:v>1396944.9799434</c:v>
                </c:pt>
                <c:pt idx="2">
                  <c:v>1410593.80509109</c:v>
                </c:pt>
                <c:pt idx="3">
                  <c:v>1429781.70180404</c:v>
                </c:pt>
                <c:pt idx="4">
                  <c:v>1430337.69771932</c:v>
                </c:pt>
                <c:pt idx="5">
                  <c:v>1439391.15889816</c:v>
                </c:pt>
                <c:pt idx="6">
                  <c:v>1446408.52570428</c:v>
                </c:pt>
                <c:pt idx="7">
                  <c:v>1456362.42588594</c:v>
                </c:pt>
                <c:pt idx="8">
                  <c:v>1477654.80783875</c:v>
                </c:pt>
                <c:pt idx="9">
                  <c:v>1503868.57658896</c:v>
                </c:pt>
                <c:pt idx="10">
                  <c:v>1496183.46076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9390"/>
        <c:axId val="86046004"/>
      </c:lineChart>
      <c:catAx>
        <c:axId val="8310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MONTH
ENDED</a:t>
                </a:r>
              </a:p>
            </c:rich>
          </c:tx>
          <c:layout>
            <c:manualLayout>
              <c:xMode val="edge"/>
              <c:yMode val="edge"/>
              <c:x val="0.946819193992053"/>
              <c:y val="0.94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8255"/>
        <c:crossesAt val="0"/>
        <c:auto val="1"/>
        <c:lblAlgn val="ctr"/>
        <c:lblOffset val="100"/>
        <c:noMultiLvlLbl val="0"/>
      </c:catAx>
      <c:valAx>
        <c:axId val="7951825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5995"/>
        <c:crossesAt val="1"/>
        <c:crossBetween val="midCat"/>
      </c:valAx>
      <c:catAx>
        <c:axId val="66419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046004"/>
        <c:auto val="1"/>
        <c:lblAlgn val="ctr"/>
        <c:lblOffset val="100"/>
        <c:noMultiLvlLbl val="0"/>
      </c:catAx>
      <c:valAx>
        <c:axId val="86046004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93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4476269484"/>
          <c:y val="0.0841147269718698"/>
          <c:w val="0.83329694799807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54720</xdr:rowOff>
    </xdr:from>
    <xdr:to>
      <xdr:col>1</xdr:col>
      <xdr:colOff>425520</xdr:colOff>
      <xdr:row>5</xdr:row>
      <xdr:rowOff>33840</xdr:rowOff>
    </xdr:to>
    <xdr:sp>
      <xdr:nvSpPr>
        <xdr:cNvPr id="1" name="Rectangle 1"/>
        <xdr:cNvSpPr/>
      </xdr:nvSpPr>
      <xdr:spPr>
        <a:xfrm>
          <a:off x="360360" y="542520"/>
          <a:ext cx="878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040</xdr:colOff>
      <xdr:row>3</xdr:row>
      <xdr:rowOff>77040</xdr:rowOff>
    </xdr:from>
    <xdr:to>
      <xdr:col>10</xdr:col>
      <xdr:colOff>407160</xdr:colOff>
      <xdr:row>5</xdr:row>
      <xdr:rowOff>54720</xdr:rowOff>
    </xdr:to>
    <xdr:sp>
      <xdr:nvSpPr>
        <xdr:cNvPr id="2" name="Rectangle 2"/>
        <xdr:cNvSpPr/>
      </xdr:nvSpPr>
      <xdr:spPr>
        <a:xfrm>
          <a:off x="7653240" y="564840"/>
          <a:ext cx="882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M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7" activeCellId="0" sqref="B7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</v>
      </c>
      <c r="C5" s="17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6</v>
      </c>
      <c r="C7" s="23"/>
      <c r="D7" s="22" t="n">
        <v>386</v>
      </c>
      <c r="E7" s="23"/>
      <c r="F7" s="24" t="n">
        <v>0</v>
      </c>
      <c r="G7" s="25"/>
      <c r="H7" s="22" t="n">
        <v>387</v>
      </c>
      <c r="I7" s="23"/>
      <c r="J7" s="26" t="n">
        <v>-1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16584</v>
      </c>
      <c r="C8" s="29"/>
      <c r="D8" s="28" t="n">
        <v>2884749</v>
      </c>
      <c r="E8" s="29"/>
      <c r="F8" s="24" t="n">
        <v>31835</v>
      </c>
      <c r="G8" s="25"/>
      <c r="H8" s="28" t="n">
        <v>3005071</v>
      </c>
      <c r="I8" s="29"/>
      <c r="J8" s="30" t="n">
        <v>-8848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590</v>
      </c>
      <c r="C9" s="32"/>
      <c r="D9" s="31" t="n">
        <v>23512</v>
      </c>
      <c r="E9" s="32"/>
      <c r="F9" s="24" t="n">
        <v>78</v>
      </c>
      <c r="G9" s="25"/>
      <c r="H9" s="31" t="n">
        <v>22379</v>
      </c>
      <c r="I9" s="32"/>
      <c r="J9" s="30" t="n">
        <v>121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21986.4742688</v>
      </c>
      <c r="C10" s="32"/>
      <c r="D10" s="31" t="n">
        <v>1391288.2812887</v>
      </c>
      <c r="E10" s="32"/>
      <c r="F10" s="24" t="n">
        <v>30698.1929801006</v>
      </c>
      <c r="G10" s="25"/>
      <c r="H10" s="33" t="n">
        <v>1382904.33421083</v>
      </c>
      <c r="I10" s="32"/>
      <c r="J10" s="30" t="n">
        <v>39082.14005797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29305.93767158</v>
      </c>
      <c r="C13" s="32" t="n">
        <v>16.1257467508256</v>
      </c>
      <c r="D13" s="34" t="n">
        <v>220794.54089816</v>
      </c>
      <c r="E13" s="32" t="n">
        <v>15.8697908886033</v>
      </c>
      <c r="F13" s="24" t="n">
        <v>8511.39677342001</v>
      </c>
      <c r="G13" s="25" t="n">
        <v>3.85489457248213</v>
      </c>
      <c r="H13" s="35" t="n">
        <v>246217.19923978</v>
      </c>
      <c r="I13" s="32" t="n">
        <v>17.804355163894</v>
      </c>
      <c r="J13" s="36" t="n">
        <v>-16911.2615682001</v>
      </c>
      <c r="K13" s="25" t="n">
        <v>-6.86843227053807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4655.27338032</v>
      </c>
      <c r="C15" s="32" t="n">
        <v>29.1602825261429</v>
      </c>
      <c r="D15" s="34" t="n">
        <v>411987.21582846</v>
      </c>
      <c r="E15" s="32" t="n">
        <v>29.6119230909392</v>
      </c>
      <c r="F15" s="24" t="n">
        <v>2668.05755185988</v>
      </c>
      <c r="G15" s="25" t="n">
        <v>0.647606879377243</v>
      </c>
      <c r="H15" s="35" t="n">
        <v>367102.68518198</v>
      </c>
      <c r="I15" s="32" t="n">
        <v>26.5457758791009</v>
      </c>
      <c r="J15" s="36" t="n">
        <v>47552.58819834</v>
      </c>
      <c r="K15" s="25" t="n">
        <v>12.953484166090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68256.81469276</v>
      </c>
      <c r="C16" s="32" t="n">
        <v>18.8649343398783</v>
      </c>
      <c r="D16" s="34" t="n">
        <v>261978.36742497</v>
      </c>
      <c r="E16" s="32" t="n">
        <v>18.8299126031816</v>
      </c>
      <c r="F16" s="24" t="n">
        <v>6278.44726778995</v>
      </c>
      <c r="G16" s="25" t="n">
        <v>2.39655179528824</v>
      </c>
      <c r="H16" s="35" t="n">
        <v>237447.67209199</v>
      </c>
      <c r="I16" s="32" t="n">
        <v>17.1702167834691</v>
      </c>
      <c r="J16" s="36" t="n">
        <v>30809.14260077</v>
      </c>
      <c r="K16" s="25" t="n">
        <v>12.975129353483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644.1385925</v>
      </c>
      <c r="C17" s="32" t="n">
        <v>0.045298503477765</v>
      </c>
      <c r="D17" s="34" t="n">
        <v>621.03540223</v>
      </c>
      <c r="E17" s="32" t="n">
        <v>0.0446374350005132</v>
      </c>
      <c r="F17" s="24" t="n">
        <v>23.10319027</v>
      </c>
      <c r="G17" s="25" t="n">
        <v>3.72010841685379</v>
      </c>
      <c r="H17" s="35" t="n">
        <v>538.99224269</v>
      </c>
      <c r="I17" s="32" t="n">
        <v>0.0389753816917193</v>
      </c>
      <c r="J17" s="36" t="n">
        <v>105.14634981</v>
      </c>
      <c r="K17" s="25" t="n">
        <v>19.507952338096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52121.79038829</v>
      </c>
      <c r="C18" s="32" t="n">
        <v>24.7626680534605</v>
      </c>
      <c r="D18" s="34" t="n">
        <v>344100.78058599</v>
      </c>
      <c r="E18" s="32" t="n">
        <v>24.7325292115062</v>
      </c>
      <c r="F18" s="24" t="n">
        <v>8021.00980230019</v>
      </c>
      <c r="G18" s="25" t="n">
        <v>2.33100598860623</v>
      </c>
      <c r="H18" s="35" t="n">
        <v>367362.54761814</v>
      </c>
      <c r="I18" s="32" t="n">
        <v>26.5645669429317</v>
      </c>
      <c r="J18" s="36" t="n">
        <v>-15240.75722985</v>
      </c>
      <c r="K18" s="25" t="n">
        <v>-4.14869652028116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16.78418069</v>
      </c>
      <c r="C19" s="32" t="n">
        <v>0.015245164747539</v>
      </c>
      <c r="D19" s="34" t="n">
        <v>85.50853205</v>
      </c>
      <c r="E19" s="32" t="n">
        <v>0.00614599671398055</v>
      </c>
      <c r="F19" s="24" t="n">
        <v>131.27564864</v>
      </c>
      <c r="G19" s="25" t="n">
        <v>153.523450225105</v>
      </c>
      <c r="H19" s="35" t="n">
        <v>67.8214856</v>
      </c>
      <c r="I19" s="32" t="n">
        <v>0.00490427890940866</v>
      </c>
      <c r="J19" s="36" t="n">
        <v>148.96269509</v>
      </c>
      <c r="K19" s="25" t="n">
        <v>219.63938679927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82.58585587</v>
      </c>
      <c r="C20" s="32" t="n">
        <v>0.0409698591661761</v>
      </c>
      <c r="D20" s="34" t="n">
        <v>592.14686649</v>
      </c>
      <c r="E20" s="32" t="n">
        <v>0.042561047516444</v>
      </c>
      <c r="F20" s="24" t="n">
        <v>-9.56101061999993</v>
      </c>
      <c r="G20" s="25" t="n">
        <v>-1.61463501051245</v>
      </c>
      <c r="H20" s="35" t="n">
        <v>773.48597946</v>
      </c>
      <c r="I20" s="32" t="n">
        <v>0.0559319947392745</v>
      </c>
      <c r="J20" s="36" t="n">
        <v>-190.90012359</v>
      </c>
      <c r="K20" s="25" t="n">
        <v>-24.6804891955863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65783.32476201</v>
      </c>
      <c r="C21" s="32" t="n">
        <v>89.0151451976988</v>
      </c>
      <c r="D21" s="34" t="n">
        <v>1240159.59553835</v>
      </c>
      <c r="E21" s="32" t="n">
        <v>89.1375002734613</v>
      </c>
      <c r="F21" s="24" t="n">
        <v>25623.7292236604</v>
      </c>
      <c r="G21" s="25" t="n">
        <v>2.06616384825352</v>
      </c>
      <c r="H21" s="35" t="n">
        <v>1219510.40383964</v>
      </c>
      <c r="I21" s="32" t="n">
        <v>88.1847264247362</v>
      </c>
      <c r="J21" s="36" t="n">
        <v>46272.9209223699</v>
      </c>
      <c r="K21" s="25" t="n">
        <v>3.7943850890225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8094.61219611</v>
      </c>
      <c r="C22" s="32" t="n">
        <v>10.4146287518144</v>
      </c>
      <c r="D22" s="34" t="n">
        <v>150388.03141337</v>
      </c>
      <c r="E22" s="32" t="n">
        <v>10.8092645813182</v>
      </c>
      <c r="F22" s="24" t="n">
        <v>-2293.41921725991</v>
      </c>
      <c r="G22" s="25" t="n">
        <v>-1.52500115581407</v>
      </c>
      <c r="H22" s="35" t="n">
        <v>160357.38602931</v>
      </c>
      <c r="I22" s="32" t="n">
        <v>11.5956962504438</v>
      </c>
      <c r="J22" s="36" t="n">
        <v>-12262.7738332</v>
      </c>
      <c r="K22" s="25" t="n">
        <v>-7.64715248660799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779.85168501</v>
      </c>
      <c r="C23" s="32" t="n">
        <v>0.336139040103588</v>
      </c>
      <c r="D23" s="34" t="n">
        <v>4566.27756088</v>
      </c>
      <c r="E23" s="32" t="n">
        <v>0.328204989741625</v>
      </c>
      <c r="F23" s="24" t="n">
        <v>213.57412413</v>
      </c>
      <c r="G23" s="25" t="n">
        <v>4.67720416208867</v>
      </c>
      <c r="H23" s="35" t="n">
        <v>2171.14248935</v>
      </c>
      <c r="I23" s="32" t="n">
        <v>0.156998747898855</v>
      </c>
      <c r="J23" s="36" t="n">
        <v>2608.70919566</v>
      </c>
      <c r="K23" s="25" t="n">
        <v>120.15375354019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4057.98233071</v>
      </c>
      <c r="C24" s="32" t="n">
        <v>0.988615755852302</v>
      </c>
      <c r="D24" s="34" t="n">
        <v>10138.66677413</v>
      </c>
      <c r="E24" s="32" t="n">
        <v>0.728725089579488</v>
      </c>
      <c r="F24" s="24" t="n">
        <v>3919.31555658</v>
      </c>
      <c r="G24" s="25" t="n">
        <v>38.6571098931922</v>
      </c>
      <c r="H24" s="35" t="n">
        <v>13993.62888702</v>
      </c>
      <c r="I24" s="32" t="n">
        <v>1.01190144110768</v>
      </c>
      <c r="J24" s="36" t="n">
        <v>64.3534436900045</v>
      </c>
      <c r="K24" s="25" t="n">
        <v>0.45987673540275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0729.29670504</v>
      </c>
      <c r="C25" s="42" t="n">
        <v>-0.754528745469054</v>
      </c>
      <c r="D25" s="41" t="n">
        <v>-13964.28999803</v>
      </c>
      <c r="E25" s="43" t="n">
        <v>-1.0036949341006</v>
      </c>
      <c r="F25" s="44" t="n">
        <v>3234.99329299</v>
      </c>
      <c r="G25" s="25" t="n">
        <v>-23.1661852729095</v>
      </c>
      <c r="H25" s="45" t="n">
        <v>-13128.22703449</v>
      </c>
      <c r="I25" s="43" t="n">
        <v>-0.949322864186536</v>
      </c>
      <c r="J25" s="46" t="n">
        <v>2398.93032945</v>
      </c>
      <c r="K25" s="25" t="n">
        <v>-18.273071627628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21986.4742688</v>
      </c>
      <c r="C26" s="49" t="n">
        <v>100</v>
      </c>
      <c r="D26" s="48" t="n">
        <v>1391288.2812887</v>
      </c>
      <c r="E26" s="49" t="n">
        <v>100</v>
      </c>
      <c r="F26" s="50" t="n">
        <v>30698.1929801004</v>
      </c>
      <c r="G26" s="51" t="n">
        <v>2.20645810023396</v>
      </c>
      <c r="H26" s="48" t="n">
        <v>1382904.33421083</v>
      </c>
      <c r="I26" s="49" t="n">
        <v>100</v>
      </c>
      <c r="J26" s="52" t="n">
        <v>39082.1400579701</v>
      </c>
      <c r="K26" s="53" t="n">
        <v>2.8260913709748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3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1</v>
      </c>
      <c r="C5" s="17"/>
      <c r="D5" s="17" t="s">
        <v>62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3</v>
      </c>
      <c r="C7" s="23"/>
      <c r="D7" s="22" t="n">
        <v>380</v>
      </c>
      <c r="E7" s="23"/>
      <c r="F7" s="24" t="n">
        <v>-17</v>
      </c>
      <c r="G7" s="25"/>
      <c r="H7" s="22" t="n">
        <v>386</v>
      </c>
      <c r="I7" s="23"/>
      <c r="J7" s="26" t="n">
        <v>-23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07690</v>
      </c>
      <c r="C8" s="29"/>
      <c r="D8" s="28" t="n">
        <v>2930809</v>
      </c>
      <c r="E8" s="29"/>
      <c r="F8" s="24" t="n">
        <v>-23119</v>
      </c>
      <c r="G8" s="25"/>
      <c r="H8" s="28" t="n">
        <v>2916584</v>
      </c>
      <c r="I8" s="29"/>
      <c r="J8" s="30" t="n">
        <v>-889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423</v>
      </c>
      <c r="C9" s="32"/>
      <c r="D9" s="31" t="n">
        <v>24352</v>
      </c>
      <c r="E9" s="32"/>
      <c r="F9" s="24" t="n">
        <v>71</v>
      </c>
      <c r="G9" s="25"/>
      <c r="H9" s="31" t="n">
        <v>23590</v>
      </c>
      <c r="I9" s="32"/>
      <c r="J9" s="30" t="n">
        <v>833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03868.57658896</v>
      </c>
      <c r="C10" s="32"/>
      <c r="D10" s="31" t="n">
        <v>1477654.80783875</v>
      </c>
      <c r="E10" s="32"/>
      <c r="F10" s="24" t="n">
        <v>26213.7687502105</v>
      </c>
      <c r="G10" s="25"/>
      <c r="H10" s="33" t="n">
        <v>1421986.4742688</v>
      </c>
      <c r="I10" s="32"/>
      <c r="J10" s="30" t="n">
        <v>81882.1023201598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23827.20461361</v>
      </c>
      <c r="C13" s="32" t="n">
        <v>14.8834285188198</v>
      </c>
      <c r="D13" s="34" t="n">
        <v>211171.63623502</v>
      </c>
      <c r="E13" s="32" t="n">
        <v>14.2909991639985</v>
      </c>
      <c r="F13" s="24" t="n">
        <v>12655.56837859</v>
      </c>
      <c r="G13" s="25" t="n">
        <v>5.99302472823821</v>
      </c>
      <c r="H13" s="35" t="n">
        <v>229305.93767158</v>
      </c>
      <c r="I13" s="32" t="n">
        <v>16.1257467508256</v>
      </c>
      <c r="J13" s="36" t="n">
        <v>-5478.73305796998</v>
      </c>
      <c r="K13" s="25" t="n">
        <v>-2.38926785481535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6231.53578683</v>
      </c>
      <c r="C15" s="32" t="n">
        <v>28.3423393787241</v>
      </c>
      <c r="D15" s="34" t="n">
        <v>427531.44769082</v>
      </c>
      <c r="E15" s="32" t="n">
        <v>28.9331070709361</v>
      </c>
      <c r="F15" s="24" t="n">
        <v>-1299.91190399014</v>
      </c>
      <c r="G15" s="25" t="n">
        <v>-0.304050593473584</v>
      </c>
      <c r="H15" s="35" t="n">
        <v>414655.27338032</v>
      </c>
      <c r="I15" s="32" t="n">
        <v>29.1602825261429</v>
      </c>
      <c r="J15" s="36" t="n">
        <v>11576.2624065099</v>
      </c>
      <c r="K15" s="25" t="n">
        <v>2.79177985899921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06077.86025583</v>
      </c>
      <c r="C16" s="32" t="n">
        <v>20.3527000311469</v>
      </c>
      <c r="D16" s="34" t="n">
        <v>302869.78730036</v>
      </c>
      <c r="E16" s="32" t="n">
        <v>20.4966535955271</v>
      </c>
      <c r="F16" s="24" t="n">
        <v>3208.07295546995</v>
      </c>
      <c r="G16" s="25" t="n">
        <v>1.05922514888831</v>
      </c>
      <c r="H16" s="35" t="n">
        <v>268256.81469276</v>
      </c>
      <c r="I16" s="32" t="n">
        <v>18.8649343398783</v>
      </c>
      <c r="J16" s="36" t="n">
        <v>37821.04556307</v>
      </c>
      <c r="K16" s="25" t="n">
        <v>14.098820045405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82.50834871</v>
      </c>
      <c r="C17" s="32" t="n">
        <v>0.0187854413017113</v>
      </c>
      <c r="D17" s="34" t="n">
        <v>217.65833115</v>
      </c>
      <c r="E17" s="32" t="n">
        <v>0.0147299849731719</v>
      </c>
      <c r="F17" s="24" t="n">
        <v>64.8500175600001</v>
      </c>
      <c r="G17" s="25" t="n">
        <v>29.794410908769</v>
      </c>
      <c r="H17" s="35" t="n">
        <v>644.1385925</v>
      </c>
      <c r="I17" s="32" t="n">
        <v>0.045298503477765</v>
      </c>
      <c r="J17" s="36" t="n">
        <v>-361.63024379</v>
      </c>
      <c r="K17" s="25" t="n">
        <v>-56.1416825510265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87192.6607724</v>
      </c>
      <c r="C18" s="32" t="n">
        <v>25.7464426612744</v>
      </c>
      <c r="D18" s="34" t="n">
        <v>378285.07550077</v>
      </c>
      <c r="E18" s="32" t="n">
        <v>25.6003684686045</v>
      </c>
      <c r="F18" s="24" t="n">
        <v>8907.58527163003</v>
      </c>
      <c r="G18" s="25" t="n">
        <v>2.35472817949221</v>
      </c>
      <c r="H18" s="35" t="n">
        <v>352121.79038829</v>
      </c>
      <c r="I18" s="32" t="n">
        <v>24.7626680534605</v>
      </c>
      <c r="J18" s="36" t="n">
        <v>35070.8703841099</v>
      </c>
      <c r="K18" s="25" t="n">
        <v>9.95986938082891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795.40523122</v>
      </c>
      <c r="C19" s="32" t="n">
        <v>0.0528906078364986</v>
      </c>
      <c r="D19" s="34" t="n">
        <v>510.68784968</v>
      </c>
      <c r="E19" s="32" t="n">
        <v>0.0345607003050288</v>
      </c>
      <c r="F19" s="24" t="n">
        <v>284.71738154</v>
      </c>
      <c r="G19" s="25" t="n">
        <v>55.7517437938666</v>
      </c>
      <c r="H19" s="35" t="n">
        <v>216.78418069</v>
      </c>
      <c r="I19" s="32" t="n">
        <v>0.015245164747539</v>
      </c>
      <c r="J19" s="36" t="n">
        <v>578.62105053</v>
      </c>
      <c r="K19" s="25" t="n">
        <v>266.91110425507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75.42882237</v>
      </c>
      <c r="C20" s="32" t="n">
        <v>0.038263238645173</v>
      </c>
      <c r="D20" s="34" t="n">
        <v>604.97113563</v>
      </c>
      <c r="E20" s="32" t="n">
        <v>0.0409413032340648</v>
      </c>
      <c r="F20" s="24" t="n">
        <v>-29.54231326</v>
      </c>
      <c r="G20" s="25" t="n">
        <v>-4.88325996400398</v>
      </c>
      <c r="H20" s="35" t="n">
        <v>582.58585587</v>
      </c>
      <c r="I20" s="32" t="n">
        <v>0.0409698591661761</v>
      </c>
      <c r="J20" s="36" t="n">
        <v>-7.15703350000001</v>
      </c>
      <c r="K20" s="25" t="n">
        <v>-1.22849420868828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44982.60383097</v>
      </c>
      <c r="C21" s="32" t="n">
        <v>89.4348498777485</v>
      </c>
      <c r="D21" s="34" t="n">
        <v>1321191.26404343</v>
      </c>
      <c r="E21" s="32" t="n">
        <v>89.4113602875785</v>
      </c>
      <c r="F21" s="24" t="n">
        <v>23791.33978754</v>
      </c>
      <c r="G21" s="25" t="n">
        <v>1.80074909931875</v>
      </c>
      <c r="H21" s="35" t="n">
        <v>1265783.32476201</v>
      </c>
      <c r="I21" s="32" t="n">
        <v>89.0151451976988</v>
      </c>
      <c r="J21" s="36" t="n">
        <v>79199.2790689601</v>
      </c>
      <c r="K21" s="25" t="n">
        <v>6.2569380967197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4162.94473756</v>
      </c>
      <c r="C22" s="32" t="n">
        <v>10.2510915606222</v>
      </c>
      <c r="D22" s="34" t="n">
        <v>150104.4899125</v>
      </c>
      <c r="E22" s="32" t="n">
        <v>10.1582919851251</v>
      </c>
      <c r="F22" s="24" t="n">
        <v>4058.45482505998</v>
      </c>
      <c r="G22" s="25" t="n">
        <v>2.70375311719574</v>
      </c>
      <c r="H22" s="35" t="n">
        <v>148094.61219611</v>
      </c>
      <c r="I22" s="32" t="n">
        <v>10.4146287518144</v>
      </c>
      <c r="J22" s="36" t="n">
        <v>6068.33254144993</v>
      </c>
      <c r="K22" s="25" t="n">
        <v>4.0976052075507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800.63724275</v>
      </c>
      <c r="C23" s="32" t="n">
        <v>0.385714372455795</v>
      </c>
      <c r="D23" s="34" t="n">
        <v>5305.38987000003</v>
      </c>
      <c r="E23" s="32" t="n">
        <v>0.359041221390523</v>
      </c>
      <c r="F23" s="24" t="n">
        <v>495.24737274997</v>
      </c>
      <c r="G23" s="25" t="n">
        <v>9.33479696846421</v>
      </c>
      <c r="H23" s="35" t="n">
        <v>4779.85168501</v>
      </c>
      <c r="I23" s="32" t="n">
        <v>0.336139040103588</v>
      </c>
      <c r="J23" s="36" t="n">
        <v>1020.78555774</v>
      </c>
      <c r="K23" s="25" t="n">
        <v>21.3560090356206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9748.2268024</v>
      </c>
      <c r="C24" s="32" t="n">
        <v>1.31316174231079</v>
      </c>
      <c r="D24" s="34" t="n">
        <v>17654.54510242</v>
      </c>
      <c r="E24" s="32" t="n">
        <v>1.19476788548754</v>
      </c>
      <c r="F24" s="24" t="n">
        <v>2093.68169998001</v>
      </c>
      <c r="G24" s="25" t="n">
        <v>11.8591653754535</v>
      </c>
      <c r="H24" s="35" t="n">
        <v>14057.98233071</v>
      </c>
      <c r="I24" s="32" t="n">
        <v>0.988615755852302</v>
      </c>
      <c r="J24" s="36" t="n">
        <v>5690.24447169</v>
      </c>
      <c r="K24" s="25" t="n">
        <v>40.4769641747204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825.83602472</v>
      </c>
      <c r="C25" s="42" t="n">
        <v>-1.3848175531373</v>
      </c>
      <c r="D25" s="41" t="n">
        <v>-16600.8810896</v>
      </c>
      <c r="E25" s="43" t="n">
        <v>-1.12346137958166</v>
      </c>
      <c r="F25" s="44" t="n">
        <v>-4224.95493512</v>
      </c>
      <c r="G25" s="25" t="n">
        <v>25.4501849167923</v>
      </c>
      <c r="H25" s="45" t="n">
        <v>-10729.29670504</v>
      </c>
      <c r="I25" s="43" t="n">
        <v>-0.754528745469054</v>
      </c>
      <c r="J25" s="46" t="n">
        <v>-10096.53931968</v>
      </c>
      <c r="K25" s="25" t="n">
        <v>94.102526915275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03868.57658896</v>
      </c>
      <c r="C26" s="49" t="n">
        <v>100</v>
      </c>
      <c r="D26" s="48" t="n">
        <v>1477654.80783875</v>
      </c>
      <c r="E26" s="49" t="n">
        <v>100</v>
      </c>
      <c r="F26" s="50" t="n">
        <v>26213.7687502101</v>
      </c>
      <c r="G26" s="51" t="n">
        <v>1.77401167113928</v>
      </c>
      <c r="H26" s="48" t="n">
        <v>1421986.4742688</v>
      </c>
      <c r="I26" s="49" t="n">
        <v>100</v>
      </c>
      <c r="J26" s="52" t="n">
        <v>81882.1023201603</v>
      </c>
      <c r="K26" s="53" t="n">
        <v>5.758289815116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63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65</v>
      </c>
      <c r="C5" s="17"/>
      <c r="D5" s="17" t="s">
        <v>66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4</v>
      </c>
      <c r="C7" s="23"/>
      <c r="D7" s="22" t="n">
        <v>363</v>
      </c>
      <c r="E7" s="23"/>
      <c r="F7" s="24" t="n">
        <v>1</v>
      </c>
      <c r="G7" s="25"/>
      <c r="H7" s="22" t="n">
        <v>386</v>
      </c>
      <c r="I7" s="23"/>
      <c r="J7" s="26" t="n">
        <v>-22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96869</v>
      </c>
      <c r="C8" s="29"/>
      <c r="D8" s="28" t="n">
        <v>2907690</v>
      </c>
      <c r="E8" s="29"/>
      <c r="F8" s="24" t="n">
        <v>-10821</v>
      </c>
      <c r="G8" s="25"/>
      <c r="H8" s="28" t="n">
        <v>2916584</v>
      </c>
      <c r="I8" s="29"/>
      <c r="J8" s="30" t="n">
        <v>-19715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475</v>
      </c>
      <c r="C9" s="32"/>
      <c r="D9" s="31" t="n">
        <v>24423</v>
      </c>
      <c r="E9" s="32"/>
      <c r="F9" s="24" t="n">
        <v>52</v>
      </c>
      <c r="G9" s="25"/>
      <c r="H9" s="31" t="n">
        <v>23590</v>
      </c>
      <c r="I9" s="32"/>
      <c r="J9" s="30" t="n">
        <v>885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96183.46076306</v>
      </c>
      <c r="C10" s="32"/>
      <c r="D10" s="31" t="n">
        <v>1503868.57658896</v>
      </c>
      <c r="E10" s="32"/>
      <c r="F10" s="24" t="n">
        <v>-7685.11582590034</v>
      </c>
      <c r="G10" s="25"/>
      <c r="H10" s="33" t="n">
        <v>1421986.4742688</v>
      </c>
      <c r="I10" s="32"/>
      <c r="J10" s="30" t="n">
        <v>74196.9864942594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20953.20729354</v>
      </c>
      <c r="C13" s="32" t="n">
        <v>14.7677883821047</v>
      </c>
      <c r="D13" s="34" t="n">
        <v>223827.20461361</v>
      </c>
      <c r="E13" s="32" t="n">
        <v>14.8834285188198</v>
      </c>
      <c r="F13" s="24" t="n">
        <v>-2873.99732007005</v>
      </c>
      <c r="G13" s="25" t="n">
        <v>-1.28402502503277</v>
      </c>
      <c r="H13" s="35" t="n">
        <v>229305.93767158</v>
      </c>
      <c r="I13" s="32" t="n">
        <v>16.1257467508256</v>
      </c>
      <c r="J13" s="36" t="n">
        <v>-8352.73037804003</v>
      </c>
      <c r="K13" s="25" t="n">
        <v>-3.6426140826772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6929.81169105</v>
      </c>
      <c r="C15" s="32" t="n">
        <v>28.5345897002039</v>
      </c>
      <c r="D15" s="34" t="n">
        <v>426231.53578683</v>
      </c>
      <c r="E15" s="32" t="n">
        <v>28.3423393787241</v>
      </c>
      <c r="F15" s="24" t="n">
        <v>698.275904220063</v>
      </c>
      <c r="G15" s="25" t="n">
        <v>0.163825490512108</v>
      </c>
      <c r="H15" s="35" t="n">
        <v>414655.27338032</v>
      </c>
      <c r="I15" s="32" t="n">
        <v>29.1602825261429</v>
      </c>
      <c r="J15" s="36" t="n">
        <v>12274.53831073</v>
      </c>
      <c r="K15" s="25" t="n">
        <v>2.96017899655934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11294.69115168</v>
      </c>
      <c r="C16" s="32" t="n">
        <v>20.8059171428695</v>
      </c>
      <c r="D16" s="34" t="n">
        <v>306077.86025583</v>
      </c>
      <c r="E16" s="32" t="n">
        <v>20.3527000311469</v>
      </c>
      <c r="F16" s="24" t="n">
        <v>5216.83089584991</v>
      </c>
      <c r="G16" s="25" t="n">
        <v>1.70441301814169</v>
      </c>
      <c r="H16" s="35" t="n">
        <v>268256.81469276</v>
      </c>
      <c r="I16" s="32" t="n">
        <v>18.8649343398783</v>
      </c>
      <c r="J16" s="36" t="n">
        <v>43037.87645892</v>
      </c>
      <c r="K16" s="25" t="n">
        <v>16.043535187805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7.71229292</v>
      </c>
      <c r="C17" s="32" t="n">
        <v>0.0152195435180032</v>
      </c>
      <c r="D17" s="34" t="n">
        <v>282.50834871</v>
      </c>
      <c r="E17" s="32" t="n">
        <v>0.0187854413017113</v>
      </c>
      <c r="F17" s="24" t="n">
        <v>-54.7960557900001</v>
      </c>
      <c r="G17" s="25" t="n">
        <v>-19.3962606911307</v>
      </c>
      <c r="H17" s="35" t="n">
        <v>644.1385925</v>
      </c>
      <c r="I17" s="32" t="n">
        <v>0.045298503477765</v>
      </c>
      <c r="J17" s="36" t="n">
        <v>-416.42629958</v>
      </c>
      <c r="K17" s="25" t="n">
        <v>-64.64855613817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91196.22344993</v>
      </c>
      <c r="C18" s="32" t="n">
        <v>26.1462737497725</v>
      </c>
      <c r="D18" s="34" t="n">
        <v>387192.6607724</v>
      </c>
      <c r="E18" s="32" t="n">
        <v>25.7464426612744</v>
      </c>
      <c r="F18" s="24" t="n">
        <v>4003.56267753016</v>
      </c>
      <c r="G18" s="25" t="n">
        <v>1.03399756326568</v>
      </c>
      <c r="H18" s="35" t="n">
        <v>352121.79038829</v>
      </c>
      <c r="I18" s="32" t="n">
        <v>24.7626680534605</v>
      </c>
      <c r="J18" s="36" t="n">
        <v>39074.43306164</v>
      </c>
      <c r="K18" s="25" t="n">
        <v>11.0968517507968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35.31371673</v>
      </c>
      <c r="C19" s="32" t="n">
        <v>0.00236025311441351</v>
      </c>
      <c r="D19" s="34" t="n">
        <v>795.40523122</v>
      </c>
      <c r="E19" s="32" t="n">
        <v>0.0528906078364986</v>
      </c>
      <c r="F19" s="24" t="n">
        <v>-760.09151449</v>
      </c>
      <c r="G19" s="25" t="n">
        <v>-95.5602860851398</v>
      </c>
      <c r="H19" s="35" t="n">
        <v>216.78418069</v>
      </c>
      <c r="I19" s="32" t="n">
        <v>0.015245164747539</v>
      </c>
      <c r="J19" s="36" t="n">
        <v>-181.47046396</v>
      </c>
      <c r="K19" s="25" t="n">
        <v>-83.7101966492203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03.40075164</v>
      </c>
      <c r="C20" s="32" t="n">
        <v>0.0403293290872406</v>
      </c>
      <c r="D20" s="34" t="n">
        <v>575.42882237</v>
      </c>
      <c r="E20" s="32" t="n">
        <v>0.038263238645173</v>
      </c>
      <c r="F20" s="24" t="n">
        <v>27.9719292699999</v>
      </c>
      <c r="G20" s="25" t="n">
        <v>4.86105808096175</v>
      </c>
      <c r="H20" s="35" t="n">
        <v>582.58585587</v>
      </c>
      <c r="I20" s="32" t="n">
        <v>0.0409698591661761</v>
      </c>
      <c r="J20" s="36" t="n">
        <v>20.8148957699999</v>
      </c>
      <c r="K20" s="25" t="n">
        <v>3.57284605526788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51240.36034749</v>
      </c>
      <c r="C21" s="32" t="n">
        <v>90.3124781006703</v>
      </c>
      <c r="D21" s="34" t="n">
        <v>1344982.60383097</v>
      </c>
      <c r="E21" s="32" t="n">
        <v>89.4348498777485</v>
      </c>
      <c r="F21" s="24" t="n">
        <v>6257.75651651993</v>
      </c>
      <c r="G21" s="25" t="n">
        <v>0.465266725286684</v>
      </c>
      <c r="H21" s="35" t="n">
        <v>1265783.32476201</v>
      </c>
      <c r="I21" s="32" t="n">
        <v>89.0151451976988</v>
      </c>
      <c r="J21" s="36" t="n">
        <v>85457.03558548</v>
      </c>
      <c r="K21" s="25" t="n">
        <v>6.75131627299226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8179.19740745</v>
      </c>
      <c r="C22" s="32" t="n">
        <v>9.90381201860619</v>
      </c>
      <c r="D22" s="34" t="n">
        <v>154162.94473756</v>
      </c>
      <c r="E22" s="32" t="n">
        <v>10.2510915606222</v>
      </c>
      <c r="F22" s="24" t="n">
        <v>-5983.74733010997</v>
      </c>
      <c r="G22" s="25" t="n">
        <v>-3.8814433262782</v>
      </c>
      <c r="H22" s="35" t="n">
        <v>148094.61219611</v>
      </c>
      <c r="I22" s="32" t="n">
        <v>10.4146287518144</v>
      </c>
      <c r="J22" s="36" t="n">
        <v>84.5852113399596</v>
      </c>
      <c r="K22" s="25" t="n">
        <v>0.0571156574068678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281.90068638003</v>
      </c>
      <c r="C23" s="32" t="n">
        <v>0.28618821145077</v>
      </c>
      <c r="D23" s="34" t="n">
        <v>5800.63724275</v>
      </c>
      <c r="E23" s="32" t="n">
        <v>0.385714372455795</v>
      </c>
      <c r="F23" s="24" t="n">
        <v>-1518.73655636997</v>
      </c>
      <c r="G23" s="25" t="n">
        <v>-26.1822364132179</v>
      </c>
      <c r="H23" s="35" t="n">
        <v>4779.85168501</v>
      </c>
      <c r="I23" s="32" t="n">
        <v>0.336139040103588</v>
      </c>
      <c r="J23" s="36" t="n">
        <v>-497.95099862997</v>
      </c>
      <c r="K23" s="25" t="n">
        <v>-10.4177081517317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2816.06164702</v>
      </c>
      <c r="C24" s="32" t="n">
        <v>0.856583566328407</v>
      </c>
      <c r="D24" s="34" t="n">
        <v>19748.2268024</v>
      </c>
      <c r="E24" s="32" t="n">
        <v>1.31316174231079</v>
      </c>
      <c r="F24" s="24" t="n">
        <v>-6932.16515538</v>
      </c>
      <c r="G24" s="25" t="n">
        <v>-35.1027220050842</v>
      </c>
      <c r="H24" s="35" t="n">
        <v>14057.98233071</v>
      </c>
      <c r="I24" s="32" t="n">
        <v>0.988615755852302</v>
      </c>
      <c r="J24" s="36" t="n">
        <v>-1241.92068369</v>
      </c>
      <c r="K24" s="25" t="n">
        <v>-8.8342740407134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334.05932528</v>
      </c>
      <c r="C25" s="42" t="n">
        <v>-1.3590618970557</v>
      </c>
      <c r="D25" s="41" t="n">
        <v>-20825.83602472</v>
      </c>
      <c r="E25" s="43" t="n">
        <v>-1.3848175531373</v>
      </c>
      <c r="F25" s="44" t="n">
        <v>491.776699439997</v>
      </c>
      <c r="G25" s="25" t="n">
        <v>-2.36137794831509</v>
      </c>
      <c r="H25" s="45" t="n">
        <v>-10729.29670504</v>
      </c>
      <c r="I25" s="43" t="n">
        <v>-0.754528745469054</v>
      </c>
      <c r="J25" s="46" t="n">
        <v>-9604.76262024001</v>
      </c>
      <c r="K25" s="25" t="n">
        <v>89.5190326475756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96183.46076306</v>
      </c>
      <c r="C26" s="49" t="n">
        <v>100</v>
      </c>
      <c r="D26" s="48" t="n">
        <v>1503868.57658896</v>
      </c>
      <c r="E26" s="49" t="n">
        <v>100</v>
      </c>
      <c r="F26" s="50" t="n">
        <v>-7685.11582589988</v>
      </c>
      <c r="G26" s="51" t="n">
        <v>-0.511023100391625</v>
      </c>
      <c r="H26" s="48" t="n">
        <v>1421986.4742688</v>
      </c>
      <c r="I26" s="49" t="n">
        <v>100</v>
      </c>
      <c r="J26" s="52" t="n">
        <v>74196.9864942604</v>
      </c>
      <c r="K26" s="53" t="n">
        <v>5.21784052358256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67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23.41"/>
    <col collapsed="false" customWidth="true" hidden="false" outlineLevel="0" max="2" min="2" style="73" width="20.85"/>
    <col collapsed="false" customWidth="true" hidden="false" outlineLevel="0" max="3" min="3" style="73" width="16.7"/>
    <col collapsed="false" customWidth="true" hidden="false" outlineLevel="0" max="4" min="4" style="73" width="13.56"/>
    <col collapsed="false" customWidth="true" hidden="false" outlineLevel="0" max="8" min="5" style="73" width="12.28"/>
    <col collapsed="false" customWidth="true" hidden="false" outlineLevel="0" max="9" min="9" style="73" width="13.85"/>
    <col collapsed="false" customWidth="true" hidden="false" outlineLevel="0" max="10" min="10" style="73" width="12.28"/>
    <col collapsed="false" customWidth="true" hidden="false" outlineLevel="0" max="11" min="11" style="73" width="12.85"/>
    <col collapsed="false" customWidth="true" hidden="false" outlineLevel="0" max="13" min="12" style="73" width="13.7"/>
    <col collapsed="false" customWidth="true" hidden="false" outlineLevel="0" max="14" min="14" style="73" width="12.42"/>
    <col collapsed="false" customWidth="false" hidden="false" outlineLevel="0" max="257" min="15" style="73" width="9.14"/>
  </cols>
  <sheetData>
    <row r="2" s="76" customFormat="true" ht="16.5" hidden="false" customHeight="true" outlineLevel="0" collapsed="false">
      <c r="A2" s="74"/>
      <c r="B2" s="75" t="s">
        <v>68</v>
      </c>
      <c r="C2" s="75" t="s">
        <v>69</v>
      </c>
      <c r="D2" s="75" t="s">
        <v>70</v>
      </c>
      <c r="E2" s="75" t="s">
        <v>71</v>
      </c>
      <c r="F2" s="75" t="s">
        <v>72</v>
      </c>
      <c r="G2" s="75" t="s">
        <v>73</v>
      </c>
      <c r="H2" s="75" t="s">
        <v>74</v>
      </c>
      <c r="I2" s="75" t="s">
        <v>75</v>
      </c>
      <c r="J2" s="75" t="s">
        <v>76</v>
      </c>
      <c r="K2" s="75" t="s">
        <v>77</v>
      </c>
      <c r="L2" s="75" t="s">
        <v>78</v>
      </c>
      <c r="M2" s="75" t="s">
        <v>79</v>
      </c>
      <c r="N2" s="75" t="s">
        <v>80</v>
      </c>
    </row>
    <row r="3" customFormat="false" ht="16.5" hidden="false" customHeight="true" outlineLevel="0" collapsed="false">
      <c r="A3" s="77" t="s">
        <v>81</v>
      </c>
      <c r="B3" s="78" t="n">
        <v>386</v>
      </c>
      <c r="C3" s="79" t="n">
        <v>380</v>
      </c>
      <c r="D3" s="79" t="n">
        <v>380</v>
      </c>
      <c r="E3" s="79" t="n">
        <v>379</v>
      </c>
      <c r="F3" s="78" t="n">
        <v>379</v>
      </c>
      <c r="G3" s="79" t="n">
        <v>380</v>
      </c>
      <c r="H3" s="79" t="n">
        <v>379</v>
      </c>
      <c r="I3" s="79" t="n">
        <v>379</v>
      </c>
      <c r="J3" s="79" t="n">
        <v>380</v>
      </c>
      <c r="K3" s="79" t="n">
        <v>363</v>
      </c>
      <c r="L3" s="79" t="n">
        <v>364</v>
      </c>
      <c r="M3" s="79"/>
      <c r="N3" s="79"/>
    </row>
    <row r="4" customFormat="false" ht="16.5" hidden="false" customHeight="true" outlineLevel="0" collapsed="false">
      <c r="A4" s="77" t="s">
        <v>82</v>
      </c>
      <c r="B4" s="78" t="n">
        <v>2916584</v>
      </c>
      <c r="C4" s="79" t="n">
        <v>2844874</v>
      </c>
      <c r="D4" s="79" t="n">
        <v>2864740</v>
      </c>
      <c r="E4" s="79" t="n">
        <v>2877054</v>
      </c>
      <c r="F4" s="78" t="n">
        <v>2873137</v>
      </c>
      <c r="G4" s="79" t="n">
        <v>2869711</v>
      </c>
      <c r="H4" s="79" t="n">
        <v>2870530</v>
      </c>
      <c r="I4" s="79" t="n">
        <v>2889408</v>
      </c>
      <c r="J4" s="79" t="n">
        <v>2930809</v>
      </c>
      <c r="K4" s="79" t="n">
        <v>2907690</v>
      </c>
      <c r="L4" s="79" t="n">
        <v>2896869</v>
      </c>
      <c r="M4" s="79"/>
      <c r="N4" s="79"/>
    </row>
    <row r="5" customFormat="false" ht="16.5" hidden="false" customHeight="true" outlineLevel="0" collapsed="false">
      <c r="A5" s="77" t="s">
        <v>83</v>
      </c>
      <c r="B5" s="78" t="n">
        <v>23590</v>
      </c>
      <c r="C5" s="79" t="n">
        <v>23712</v>
      </c>
      <c r="D5" s="79" t="n">
        <v>23803</v>
      </c>
      <c r="E5" s="79" t="n">
        <v>23867</v>
      </c>
      <c r="F5" s="78" t="n">
        <v>23989</v>
      </c>
      <c r="G5" s="79" t="n">
        <v>24100</v>
      </c>
      <c r="H5" s="79" t="n">
        <v>24175</v>
      </c>
      <c r="I5" s="79" t="n">
        <v>24265</v>
      </c>
      <c r="J5" s="79" t="n">
        <v>24352</v>
      </c>
      <c r="K5" s="79" t="n">
        <v>24423</v>
      </c>
      <c r="L5" s="79" t="n">
        <v>24475</v>
      </c>
      <c r="M5" s="79"/>
      <c r="N5" s="78"/>
    </row>
    <row r="6" customFormat="false" ht="16.5" hidden="false" customHeight="true" outlineLevel="0" collapsed="false">
      <c r="A6" s="80" t="s">
        <v>84</v>
      </c>
      <c r="B6" s="81" t="n">
        <v>1421986.4742688</v>
      </c>
      <c r="C6" s="82" t="n">
        <v>1396944.9799434</v>
      </c>
      <c r="D6" s="82" t="n">
        <v>1410593.80509109</v>
      </c>
      <c r="E6" s="82" t="n">
        <v>1429781.70180404</v>
      </c>
      <c r="F6" s="81" t="n">
        <v>1430337.69771932</v>
      </c>
      <c r="G6" s="82" t="n">
        <v>1439391.15889816</v>
      </c>
      <c r="H6" s="82" t="n">
        <v>1446408.52570428</v>
      </c>
      <c r="I6" s="82" t="n">
        <v>1456362.42588594</v>
      </c>
      <c r="J6" s="82" t="n">
        <v>1477654.80783875</v>
      </c>
      <c r="K6" s="82" t="n">
        <v>1503868.57658896</v>
      </c>
      <c r="L6" s="82" t="n">
        <v>1496183.46076306</v>
      </c>
      <c r="M6" s="82"/>
      <c r="N6" s="82"/>
    </row>
    <row r="9" customFormat="false" ht="16.5" hidden="false" customHeight="true" outlineLevel="0" collapsed="false">
      <c r="I9" s="83"/>
    </row>
    <row r="11" customFormat="false" ht="16.5" hidden="false" customHeight="true" outlineLevel="0" collapsed="false">
      <c r="D11" s="84"/>
      <c r="E11" s="84"/>
      <c r="F11" s="85"/>
      <c r="J11" s="86"/>
    </row>
    <row r="12" customFormat="false" ht="16.5" hidden="false" customHeight="true" outlineLevel="0" collapsed="false">
      <c r="F12" s="87"/>
      <c r="I12" s="87"/>
    </row>
    <row r="13" customFormat="false" ht="16.5" hidden="false" customHeight="true" outlineLevel="0" collapsed="false">
      <c r="F13" s="88"/>
      <c r="I13" s="88"/>
    </row>
    <row r="14" customFormat="false" ht="16.5" hidden="false" customHeight="true" outlineLevel="0" collapsed="false">
      <c r="E14" s="87"/>
      <c r="F14" s="88"/>
      <c r="I14" s="88"/>
    </row>
    <row r="15" customFormat="false" ht="16.5" hidden="false" customHeight="true" outlineLevel="0" collapsed="false">
      <c r="E15" s="87"/>
      <c r="F15" s="88"/>
      <c r="I15" s="88"/>
    </row>
    <row r="16" customFormat="false" ht="16.5" hidden="false" customHeight="true" outlineLevel="0" collapsed="false">
      <c r="E16" s="87"/>
      <c r="F16" s="89"/>
      <c r="I16" s="89"/>
    </row>
    <row r="17" customFormat="false" ht="16.5" hidden="false" customHeight="true" outlineLevel="0" collapsed="false">
      <c r="E17" s="87"/>
      <c r="F1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5</v>
      </c>
      <c r="C5" s="17"/>
      <c r="D5" s="17" t="s">
        <v>5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86</v>
      </c>
      <c r="E7" s="23"/>
      <c r="F7" s="24" t="n">
        <v>-6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44874</v>
      </c>
      <c r="C8" s="29"/>
      <c r="D8" s="28" t="n">
        <v>2916584</v>
      </c>
      <c r="E8" s="29"/>
      <c r="F8" s="24" t="n">
        <v>-71710</v>
      </c>
      <c r="G8" s="25"/>
      <c r="H8" s="28" t="n">
        <v>2916584</v>
      </c>
      <c r="I8" s="29"/>
      <c r="J8" s="30" t="n">
        <v>-71710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712</v>
      </c>
      <c r="C9" s="32"/>
      <c r="D9" s="31" t="n">
        <v>23590</v>
      </c>
      <c r="E9" s="32"/>
      <c r="F9" s="24" t="n">
        <v>122</v>
      </c>
      <c r="G9" s="25"/>
      <c r="H9" s="31" t="n">
        <v>23590</v>
      </c>
      <c r="I9" s="32"/>
      <c r="J9" s="30" t="n">
        <v>122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396944.9799434</v>
      </c>
      <c r="C10" s="32"/>
      <c r="D10" s="31" t="n">
        <v>1421986.4742688</v>
      </c>
      <c r="E10" s="32"/>
      <c r="F10" s="24" t="n">
        <v>-25041.4943254008</v>
      </c>
      <c r="G10" s="25"/>
      <c r="H10" s="33" t="n">
        <v>1421986.4742688</v>
      </c>
      <c r="I10" s="32"/>
      <c r="J10" s="30" t="n">
        <v>-25041.4943254008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669.48174978</v>
      </c>
      <c r="C13" s="32" t="n">
        <v>15.2954829873427</v>
      </c>
      <c r="D13" s="34" t="n">
        <v>229305.93767158</v>
      </c>
      <c r="E13" s="32" t="n">
        <v>16.1257467508256</v>
      </c>
      <c r="F13" s="24" t="n">
        <v>-15636.4559217999</v>
      </c>
      <c r="G13" s="25" t="n">
        <v>-6.8190366462272</v>
      </c>
      <c r="H13" s="35" t="n">
        <v>229305.93767158</v>
      </c>
      <c r="I13" s="32" t="n">
        <v>16.1257467508256</v>
      </c>
      <c r="J13" s="36" t="n">
        <v>-15636.4559217999</v>
      </c>
      <c r="K13" s="25" t="n">
        <v>-6.819036646227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07517.91456107</v>
      </c>
      <c r="C15" s="32" t="n">
        <v>29.1720805337359</v>
      </c>
      <c r="D15" s="34" t="n">
        <v>414655.27338032</v>
      </c>
      <c r="E15" s="32" t="n">
        <v>29.1602825261429</v>
      </c>
      <c r="F15" s="24" t="n">
        <v>-7137.35881925002</v>
      </c>
      <c r="G15" s="25" t="n">
        <v>-1.72127530443913</v>
      </c>
      <c r="H15" s="35" t="n">
        <v>414655.27338032</v>
      </c>
      <c r="I15" s="32" t="n">
        <v>29.1602825261429</v>
      </c>
      <c r="J15" s="36" t="n">
        <v>-7137.35881925002</v>
      </c>
      <c r="K15" s="25" t="n">
        <v>-1.7212753044391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67931.64969237</v>
      </c>
      <c r="C16" s="32" t="n">
        <v>19.1798283782963</v>
      </c>
      <c r="D16" s="34" t="n">
        <v>268256.81469276</v>
      </c>
      <c r="E16" s="32" t="n">
        <v>18.8649343398783</v>
      </c>
      <c r="F16" s="24" t="n">
        <v>-325.165000389912</v>
      </c>
      <c r="G16" s="25" t="n">
        <v>-0.121214068974289</v>
      </c>
      <c r="H16" s="35" t="n">
        <v>268256.81469276</v>
      </c>
      <c r="I16" s="32" t="n">
        <v>18.8649343398783</v>
      </c>
      <c r="J16" s="36" t="n">
        <v>-325.165000389912</v>
      </c>
      <c r="K16" s="25" t="n">
        <v>-0.12121406897428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624.19985616</v>
      </c>
      <c r="C17" s="32" t="n">
        <v>0.044683209798663</v>
      </c>
      <c r="D17" s="34" t="n">
        <v>644.1385925</v>
      </c>
      <c r="E17" s="32" t="n">
        <v>0.045298503477765</v>
      </c>
      <c r="F17" s="24" t="n">
        <v>-19.93873634</v>
      </c>
      <c r="G17" s="25" t="n">
        <v>-3.09541092121413</v>
      </c>
      <c r="H17" s="35" t="n">
        <v>644.1385925</v>
      </c>
      <c r="I17" s="32" t="n">
        <v>0.045298503477765</v>
      </c>
      <c r="J17" s="36" t="n">
        <v>-19.93873634</v>
      </c>
      <c r="K17" s="25" t="n">
        <v>-3.0954109212141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47952.03316981</v>
      </c>
      <c r="C18" s="32" t="n">
        <v>24.9080699788125</v>
      </c>
      <c r="D18" s="34" t="n">
        <v>352121.79038829</v>
      </c>
      <c r="E18" s="32" t="n">
        <v>24.7626680534605</v>
      </c>
      <c r="F18" s="24" t="n">
        <v>-4169.75721848005</v>
      </c>
      <c r="G18" s="25" t="n">
        <v>-1.18418039789074</v>
      </c>
      <c r="H18" s="35" t="n">
        <v>352121.79038829</v>
      </c>
      <c r="I18" s="32" t="n">
        <v>24.7626680534605</v>
      </c>
      <c r="J18" s="36" t="n">
        <v>-4169.75721848005</v>
      </c>
      <c r="K18" s="25" t="n">
        <v>-1.18418039789074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84.55982374</v>
      </c>
      <c r="C19" s="32" t="n">
        <v>-0.00605319643608484</v>
      </c>
      <c r="D19" s="34" t="n">
        <v>216.78418069</v>
      </c>
      <c r="E19" s="32" t="n">
        <v>0.015245164747539</v>
      </c>
      <c r="F19" s="24" t="n">
        <v>-301.34400443</v>
      </c>
      <c r="G19" s="25" t="n">
        <v>-139.006454931746</v>
      </c>
      <c r="H19" s="35" t="n">
        <v>216.78418069</v>
      </c>
      <c r="I19" s="32" t="n">
        <v>0.015245164747539</v>
      </c>
      <c r="J19" s="36" t="n">
        <v>-301.34400443</v>
      </c>
      <c r="K19" s="25" t="n">
        <v>-139.006454931746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18.96481769</v>
      </c>
      <c r="C20" s="32" t="n">
        <v>0.0443084607179789</v>
      </c>
      <c r="D20" s="34" t="n">
        <v>582.58585587</v>
      </c>
      <c r="E20" s="32" t="n">
        <v>0.0409698591661761</v>
      </c>
      <c r="F20" s="24" t="n">
        <v>36.37896182</v>
      </c>
      <c r="G20" s="25" t="n">
        <v>6.24439495972207</v>
      </c>
      <c r="H20" s="35" t="n">
        <v>582.58585587</v>
      </c>
      <c r="I20" s="32" t="n">
        <v>0.0409698591661761</v>
      </c>
      <c r="J20" s="36" t="n">
        <v>36.37896182</v>
      </c>
      <c r="K20" s="25" t="n">
        <v>6.24439495972207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38229.68402314</v>
      </c>
      <c r="C21" s="32" t="n">
        <v>88.6384003522679</v>
      </c>
      <c r="D21" s="34" t="n">
        <v>1265783.32476201</v>
      </c>
      <c r="E21" s="32" t="n">
        <v>89.0151451976988</v>
      </c>
      <c r="F21" s="24" t="n">
        <v>-27553.6407388698</v>
      </c>
      <c r="G21" s="25" t="n">
        <v>-2.17680547688131</v>
      </c>
      <c r="H21" s="35" t="n">
        <v>1265783.32476201</v>
      </c>
      <c r="I21" s="32" t="n">
        <v>89.0151451976988</v>
      </c>
      <c r="J21" s="36" t="n">
        <v>-27553.6407388698</v>
      </c>
      <c r="K21" s="25" t="n">
        <v>-2.1768054768813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6850.70618784</v>
      </c>
      <c r="C22" s="32" t="n">
        <v>11.2281234006936</v>
      </c>
      <c r="D22" s="34" t="n">
        <v>148094.61219611</v>
      </c>
      <c r="E22" s="32" t="n">
        <v>10.4146287518144</v>
      </c>
      <c r="F22" s="24" t="n">
        <v>8756.09399172996</v>
      </c>
      <c r="G22" s="25" t="n">
        <v>5.91250003081473</v>
      </c>
      <c r="H22" s="35" t="n">
        <v>148094.61219611</v>
      </c>
      <c r="I22" s="32" t="n">
        <v>10.4146287518144</v>
      </c>
      <c r="J22" s="36" t="n">
        <v>8756.09399172996</v>
      </c>
      <c r="K22" s="25" t="n">
        <v>5.91250003081473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077.61485539</v>
      </c>
      <c r="C23" s="32" t="n">
        <v>0.36347994575962</v>
      </c>
      <c r="D23" s="34" t="n">
        <v>4779.85168501</v>
      </c>
      <c r="E23" s="32" t="n">
        <v>0.336139040103588</v>
      </c>
      <c r="F23" s="24" t="n">
        <v>297.76317038</v>
      </c>
      <c r="G23" s="25" t="n">
        <v>6.22954832079433</v>
      </c>
      <c r="H23" s="35" t="n">
        <v>4779.85168501</v>
      </c>
      <c r="I23" s="32" t="n">
        <v>0.336139040103588</v>
      </c>
      <c r="J23" s="36" t="n">
        <v>297.76317038</v>
      </c>
      <c r="K23" s="25" t="n">
        <v>6.2295483207943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6320.60214492</v>
      </c>
      <c r="C24" s="32" t="n">
        <v>1.16830672497791</v>
      </c>
      <c r="D24" s="34" t="n">
        <v>14057.98233071</v>
      </c>
      <c r="E24" s="32" t="n">
        <v>0.988615755852302</v>
      </c>
      <c r="F24" s="24" t="n">
        <v>2262.61981421</v>
      </c>
      <c r="G24" s="25" t="n">
        <v>16.0949114957077</v>
      </c>
      <c r="H24" s="35" t="n">
        <v>14057.98233071</v>
      </c>
      <c r="I24" s="32" t="n">
        <v>0.988615755852302</v>
      </c>
      <c r="J24" s="36" t="n">
        <v>2262.61981421</v>
      </c>
      <c r="K24" s="25" t="n">
        <v>16.094911495707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9533.62726789</v>
      </c>
      <c r="C25" s="42" t="n">
        <v>-1.39831042369911</v>
      </c>
      <c r="D25" s="41" t="n">
        <v>-10729.29670504</v>
      </c>
      <c r="E25" s="43" t="n">
        <v>-0.754528745469054</v>
      </c>
      <c r="F25" s="44" t="n">
        <v>-8804.33056285</v>
      </c>
      <c r="G25" s="25" t="n">
        <v>82.0587854441031</v>
      </c>
      <c r="H25" s="45" t="n">
        <v>-10729.29670504</v>
      </c>
      <c r="I25" s="43" t="n">
        <v>-0.754528745469054</v>
      </c>
      <c r="J25" s="46" t="n">
        <v>-8804.33056285</v>
      </c>
      <c r="K25" s="25" t="n">
        <v>82.058785444103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396944.9799434</v>
      </c>
      <c r="C26" s="49" t="n">
        <v>100</v>
      </c>
      <c r="D26" s="48" t="n">
        <v>1421986.4742688</v>
      </c>
      <c r="E26" s="49" t="n">
        <v>100</v>
      </c>
      <c r="F26" s="50" t="n">
        <v>-25041.4943253994</v>
      </c>
      <c r="G26" s="51" t="n">
        <v>-1.76102197725024</v>
      </c>
      <c r="H26" s="48" t="n">
        <v>1421986.4742688</v>
      </c>
      <c r="I26" s="49" t="n">
        <v>100</v>
      </c>
      <c r="J26" s="52" t="n">
        <v>-25041.4943253994</v>
      </c>
      <c r="K26" s="53" t="n">
        <v>-1.76102197725024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6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8</v>
      </c>
      <c r="C5" s="17"/>
      <c r="D5" s="17" t="s">
        <v>35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80</v>
      </c>
      <c r="E7" s="23"/>
      <c r="F7" s="24" t="n">
        <v>0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64740</v>
      </c>
      <c r="C8" s="29"/>
      <c r="D8" s="28" t="n">
        <v>2844874</v>
      </c>
      <c r="E8" s="29"/>
      <c r="F8" s="24" t="n">
        <v>19866</v>
      </c>
      <c r="G8" s="25"/>
      <c r="H8" s="28" t="n">
        <v>2916584</v>
      </c>
      <c r="I8" s="29"/>
      <c r="J8" s="30" t="n">
        <v>-5184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803</v>
      </c>
      <c r="C9" s="32"/>
      <c r="D9" s="31" t="n">
        <v>23712</v>
      </c>
      <c r="E9" s="32"/>
      <c r="F9" s="24" t="n">
        <v>91</v>
      </c>
      <c r="G9" s="25"/>
      <c r="H9" s="31" t="n">
        <v>23590</v>
      </c>
      <c r="I9" s="32"/>
      <c r="J9" s="30" t="n">
        <v>213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10593.80509109</v>
      </c>
      <c r="C10" s="32"/>
      <c r="D10" s="31" t="n">
        <v>1396944.9799434</v>
      </c>
      <c r="E10" s="32"/>
      <c r="F10" s="24" t="n">
        <v>13648.8251476905</v>
      </c>
      <c r="G10" s="25"/>
      <c r="H10" s="33" t="n">
        <v>1421986.4742688</v>
      </c>
      <c r="I10" s="32"/>
      <c r="J10" s="30" t="n">
        <v>-11392.6691777103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4185.66805127</v>
      </c>
      <c r="C13" s="32" t="n">
        <v>15.1840783135609</v>
      </c>
      <c r="D13" s="34" t="n">
        <v>213669.48174978</v>
      </c>
      <c r="E13" s="32" t="n">
        <v>15.2954829873427</v>
      </c>
      <c r="F13" s="24" t="n">
        <v>516.186301490001</v>
      </c>
      <c r="G13" s="25" t="n">
        <v>0.241581669624905</v>
      </c>
      <c r="H13" s="35" t="n">
        <v>229305.93767158</v>
      </c>
      <c r="I13" s="32" t="n">
        <v>16.1257467508256</v>
      </c>
      <c r="J13" s="36" t="n">
        <v>-15120.2696203099</v>
      </c>
      <c r="K13" s="25" t="n">
        <v>-6.59392851918458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1564.13451247</v>
      </c>
      <c r="C15" s="32" t="n">
        <v>29.8855796042041</v>
      </c>
      <c r="D15" s="34" t="n">
        <v>407517.91456107</v>
      </c>
      <c r="E15" s="32" t="n">
        <v>29.1720805337359</v>
      </c>
      <c r="F15" s="24" t="n">
        <v>14046.2199514</v>
      </c>
      <c r="G15" s="25" t="n">
        <v>3.44677361399656</v>
      </c>
      <c r="H15" s="35" t="n">
        <v>414655.27338032</v>
      </c>
      <c r="I15" s="32" t="n">
        <v>29.1602825261429</v>
      </c>
      <c r="J15" s="36" t="n">
        <v>6908.86113214999</v>
      </c>
      <c r="K15" s="25" t="n">
        <v>1.6661698465397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75028.20250718</v>
      </c>
      <c r="C16" s="32" t="n">
        <v>19.4973352012857</v>
      </c>
      <c r="D16" s="34" t="n">
        <v>267931.64969237</v>
      </c>
      <c r="E16" s="32" t="n">
        <v>19.1798283782963</v>
      </c>
      <c r="F16" s="24" t="n">
        <v>7096.55281480996</v>
      </c>
      <c r="G16" s="25" t="n">
        <v>2.64864297404132</v>
      </c>
      <c r="H16" s="35" t="n">
        <v>268256.81469276</v>
      </c>
      <c r="I16" s="32" t="n">
        <v>18.8649343398783</v>
      </c>
      <c r="J16" s="36" t="n">
        <v>6771.38781442004</v>
      </c>
      <c r="K16" s="25" t="n">
        <v>2.5242183771455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99.86271677</v>
      </c>
      <c r="C17" s="32" t="n">
        <v>0.0425255459512856</v>
      </c>
      <c r="D17" s="34" t="n">
        <v>624.19985616</v>
      </c>
      <c r="E17" s="32" t="n">
        <v>0.044683209798663</v>
      </c>
      <c r="F17" s="24" t="n">
        <v>-24.3371393899998</v>
      </c>
      <c r="G17" s="25" t="n">
        <v>-3.89893383502503</v>
      </c>
      <c r="H17" s="35" t="n">
        <v>644.1385925</v>
      </c>
      <c r="I17" s="32" t="n">
        <v>0.045298503477765</v>
      </c>
      <c r="J17" s="36" t="n">
        <v>-44.2758757299998</v>
      </c>
      <c r="K17" s="25" t="n">
        <v>-6.8736567324988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36779.38048405</v>
      </c>
      <c r="C18" s="32" t="n">
        <v>23.8750077640035</v>
      </c>
      <c r="D18" s="34" t="n">
        <v>347952.03316981</v>
      </c>
      <c r="E18" s="32" t="n">
        <v>24.9080699788125</v>
      </c>
      <c r="F18" s="24" t="n">
        <v>-11172.6526857601</v>
      </c>
      <c r="G18" s="25" t="n">
        <v>-3.21097496800874</v>
      </c>
      <c r="H18" s="35" t="n">
        <v>352121.79038829</v>
      </c>
      <c r="I18" s="32" t="n">
        <v>24.7626680534605</v>
      </c>
      <c r="J18" s="36" t="n">
        <v>-15342.4099042401</v>
      </c>
      <c r="K18" s="25" t="n">
        <v>-4.35713162974714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13.79286198</v>
      </c>
      <c r="C19" s="32" t="n">
        <v>-0.00806701841233818</v>
      </c>
      <c r="D19" s="34" t="n">
        <v>-84.55982374</v>
      </c>
      <c r="E19" s="32" t="n">
        <v>-0.00605319643608484</v>
      </c>
      <c r="F19" s="24" t="n">
        <v>-29.23303824</v>
      </c>
      <c r="G19" s="25" t="n">
        <v>34.5708362991439</v>
      </c>
      <c r="H19" s="35" t="n">
        <v>216.78418069</v>
      </c>
      <c r="I19" s="32" t="n">
        <v>0.015245164747539</v>
      </c>
      <c r="J19" s="36" t="n">
        <v>-330.57704267</v>
      </c>
      <c r="K19" s="25" t="n">
        <v>-152.491312612299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24.45804569</v>
      </c>
      <c r="C20" s="32" t="n">
        <v>0.0442691612168023</v>
      </c>
      <c r="D20" s="34" t="n">
        <v>618.96481769</v>
      </c>
      <c r="E20" s="32" t="n">
        <v>0.0443084607179789</v>
      </c>
      <c r="F20" s="24" t="n">
        <v>5.49322799999993</v>
      </c>
      <c r="G20" s="25" t="n">
        <v>0.887486306653238</v>
      </c>
      <c r="H20" s="35" t="n">
        <v>582.58585587</v>
      </c>
      <c r="I20" s="32" t="n">
        <v>0.0409698591661761</v>
      </c>
      <c r="J20" s="36" t="n">
        <v>41.8721898199999</v>
      </c>
      <c r="K20" s="25" t="n">
        <v>7.1872994165761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48667.91345545</v>
      </c>
      <c r="C21" s="32" t="n">
        <v>88.52072857181</v>
      </c>
      <c r="D21" s="34" t="n">
        <v>1238229.68402314</v>
      </c>
      <c r="E21" s="32" t="n">
        <v>88.6384003522679</v>
      </c>
      <c r="F21" s="24" t="n">
        <v>10438.2294323097</v>
      </c>
      <c r="G21" s="25" t="n">
        <v>0.842996220086957</v>
      </c>
      <c r="H21" s="35" t="n">
        <v>1265783.32476201</v>
      </c>
      <c r="I21" s="32" t="n">
        <v>89.0151451976988</v>
      </c>
      <c r="J21" s="36" t="n">
        <v>-17115.41130656</v>
      </c>
      <c r="K21" s="25" t="n">
        <v>-1.3521596446831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9273.41630666</v>
      </c>
      <c r="C22" s="32" t="n">
        <v>11.2912318012324</v>
      </c>
      <c r="D22" s="34" t="n">
        <v>156850.70618784</v>
      </c>
      <c r="E22" s="32" t="n">
        <v>11.2281234006936</v>
      </c>
      <c r="F22" s="24" t="n">
        <v>2422.71011882002</v>
      </c>
      <c r="G22" s="25" t="n">
        <v>1.54459624550153</v>
      </c>
      <c r="H22" s="35" t="n">
        <v>148094.61219611</v>
      </c>
      <c r="I22" s="32" t="n">
        <v>10.4146287518144</v>
      </c>
      <c r="J22" s="36" t="n">
        <v>11178.80411055</v>
      </c>
      <c r="K22" s="25" t="n">
        <v>7.5484205298075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01.37987292</v>
      </c>
      <c r="C23" s="32" t="n">
        <v>0.361647687272423</v>
      </c>
      <c r="D23" s="34" t="n">
        <v>5077.61485539</v>
      </c>
      <c r="E23" s="32" t="n">
        <v>0.36347994575962</v>
      </c>
      <c r="F23" s="24" t="n">
        <v>23.7650175299996</v>
      </c>
      <c r="G23" s="25" t="n">
        <v>0.468035055962791</v>
      </c>
      <c r="H23" s="35" t="n">
        <v>4779.85168501</v>
      </c>
      <c r="I23" s="32" t="n">
        <v>0.336139040103588</v>
      </c>
      <c r="J23" s="36" t="n">
        <v>321.528187909999</v>
      </c>
      <c r="K23" s="25" t="n">
        <v>6.72673984672658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8473.46128286</v>
      </c>
      <c r="C24" s="32" t="n">
        <v>1.30962302657122</v>
      </c>
      <c r="D24" s="34" t="n">
        <v>16320.60214492</v>
      </c>
      <c r="E24" s="32" t="n">
        <v>1.16830672497791</v>
      </c>
      <c r="F24" s="24" t="n">
        <v>2152.85913794</v>
      </c>
      <c r="G24" s="25" t="n">
        <v>13.1910521365788</v>
      </c>
      <c r="H24" s="35" t="n">
        <v>14057.98233071</v>
      </c>
      <c r="I24" s="32" t="n">
        <v>0.988615755852302</v>
      </c>
      <c r="J24" s="36" t="n">
        <v>4415.47895215</v>
      </c>
      <c r="K24" s="25" t="n">
        <v>31.409051799021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922.3658268</v>
      </c>
      <c r="C25" s="42" t="n">
        <v>-1.48323108688606</v>
      </c>
      <c r="D25" s="41" t="n">
        <v>-19533.62726789</v>
      </c>
      <c r="E25" s="43" t="n">
        <v>-1.39831042369911</v>
      </c>
      <c r="F25" s="44" t="n">
        <v>-1388.73855891</v>
      </c>
      <c r="G25" s="25" t="n">
        <v>7.10947608380372</v>
      </c>
      <c r="H25" s="45" t="n">
        <v>-10729.29670504</v>
      </c>
      <c r="I25" s="43" t="n">
        <v>-0.754528745469054</v>
      </c>
      <c r="J25" s="46" t="n">
        <v>-10193.06912176</v>
      </c>
      <c r="K25" s="25" t="n">
        <v>95.002211253715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10593.80509109</v>
      </c>
      <c r="C26" s="49" t="n">
        <v>100</v>
      </c>
      <c r="D26" s="48" t="n">
        <v>1396944.9799434</v>
      </c>
      <c r="E26" s="49" t="n">
        <v>100</v>
      </c>
      <c r="F26" s="50" t="n">
        <v>13648.82514769</v>
      </c>
      <c r="G26" s="51" t="n">
        <v>0.977048154626892</v>
      </c>
      <c r="H26" s="48" t="n">
        <v>1421986.4742688</v>
      </c>
      <c r="I26" s="49" t="n">
        <v>100</v>
      </c>
      <c r="J26" s="52" t="n">
        <v>-11392.6691777103</v>
      </c>
      <c r="K26" s="53" t="n">
        <v>-0.801179855354677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9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1</v>
      </c>
      <c r="C5" s="17"/>
      <c r="D5" s="17" t="s">
        <v>38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80</v>
      </c>
      <c r="E7" s="23"/>
      <c r="F7" s="24" t="n">
        <v>-1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7054</v>
      </c>
      <c r="C8" s="29"/>
      <c r="D8" s="28" t="n">
        <v>2864740</v>
      </c>
      <c r="E8" s="29"/>
      <c r="F8" s="24" t="n">
        <v>12314</v>
      </c>
      <c r="G8" s="25"/>
      <c r="H8" s="28" t="n">
        <v>2916584</v>
      </c>
      <c r="I8" s="29"/>
      <c r="J8" s="30" t="n">
        <v>-39530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867</v>
      </c>
      <c r="C9" s="32"/>
      <c r="D9" s="31" t="n">
        <v>23803</v>
      </c>
      <c r="E9" s="32"/>
      <c r="F9" s="24" t="n">
        <v>64</v>
      </c>
      <c r="G9" s="25"/>
      <c r="H9" s="31" t="n">
        <v>23590</v>
      </c>
      <c r="I9" s="32"/>
      <c r="J9" s="30" t="n">
        <v>277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29781.70180404</v>
      </c>
      <c r="C10" s="32"/>
      <c r="D10" s="31" t="n">
        <v>1410593.80509109</v>
      </c>
      <c r="E10" s="32"/>
      <c r="F10" s="24" t="n">
        <v>19187.8967129502</v>
      </c>
      <c r="G10" s="25"/>
      <c r="H10" s="33" t="n">
        <v>1421986.4742688</v>
      </c>
      <c r="I10" s="32"/>
      <c r="J10" s="30" t="n">
        <v>7795.22753523989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997.1507226</v>
      </c>
      <c r="C13" s="32" t="n">
        <v>14.9671205368335</v>
      </c>
      <c r="D13" s="34" t="n">
        <v>214185.66805127</v>
      </c>
      <c r="E13" s="32" t="n">
        <v>15.1840783135609</v>
      </c>
      <c r="F13" s="24" t="n">
        <v>-188.517328670016</v>
      </c>
      <c r="G13" s="25" t="n">
        <v>-0.0880158464313727</v>
      </c>
      <c r="H13" s="35" t="n">
        <v>229305.93767158</v>
      </c>
      <c r="I13" s="32" t="n">
        <v>16.1257467508256</v>
      </c>
      <c r="J13" s="36" t="n">
        <v>-15308.7869489799</v>
      </c>
      <c r="K13" s="25" t="n">
        <v>-6.6761406636167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1870.35627063</v>
      </c>
      <c r="C15" s="32" t="n">
        <v>29.5059277747317</v>
      </c>
      <c r="D15" s="34" t="n">
        <v>421564.13451247</v>
      </c>
      <c r="E15" s="32" t="n">
        <v>29.8855796042041</v>
      </c>
      <c r="F15" s="24" t="n">
        <v>306.2217581601</v>
      </c>
      <c r="G15" s="25" t="n">
        <v>0.0726394237769394</v>
      </c>
      <c r="H15" s="35" t="n">
        <v>414655.27338032</v>
      </c>
      <c r="I15" s="32" t="n">
        <v>29.1602825261429</v>
      </c>
      <c r="J15" s="36" t="n">
        <v>7215.08289031009</v>
      </c>
      <c r="K15" s="25" t="n">
        <v>1.74001956649239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6227.27689993</v>
      </c>
      <c r="C16" s="32" t="n">
        <v>20.0189495038844</v>
      </c>
      <c r="D16" s="34" t="n">
        <v>275028.20250718</v>
      </c>
      <c r="E16" s="32" t="n">
        <v>19.4973352012857</v>
      </c>
      <c r="F16" s="24" t="n">
        <v>11199.07439275</v>
      </c>
      <c r="G16" s="25" t="n">
        <v>4.0719730888172</v>
      </c>
      <c r="H16" s="35" t="n">
        <v>268256.81469276</v>
      </c>
      <c r="I16" s="32" t="n">
        <v>18.8649343398783</v>
      </c>
      <c r="J16" s="36" t="n">
        <v>17970.4622071701</v>
      </c>
      <c r="K16" s="25" t="n">
        <v>6.69897695898314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69.22736127</v>
      </c>
      <c r="C17" s="32" t="n">
        <v>0.0398121867521295</v>
      </c>
      <c r="D17" s="34" t="n">
        <v>599.86271677</v>
      </c>
      <c r="E17" s="32" t="n">
        <v>0.0425255459512856</v>
      </c>
      <c r="F17" s="24" t="n">
        <v>-30.6353555000001</v>
      </c>
      <c r="G17" s="25" t="n">
        <v>-5.1070611064075</v>
      </c>
      <c r="H17" s="35" t="n">
        <v>644.1385925</v>
      </c>
      <c r="I17" s="32" t="n">
        <v>0.045298503477765</v>
      </c>
      <c r="J17" s="36" t="n">
        <v>-74.9112312299999</v>
      </c>
      <c r="K17" s="25" t="n">
        <v>-11.62967598933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40526.50732744</v>
      </c>
      <c r="C18" s="32" t="n">
        <v>23.8166782312137</v>
      </c>
      <c r="D18" s="34" t="n">
        <v>336779.38048405</v>
      </c>
      <c r="E18" s="32" t="n">
        <v>23.8750077640035</v>
      </c>
      <c r="F18" s="24" t="n">
        <v>3747.12684339006</v>
      </c>
      <c r="G18" s="25" t="n">
        <v>1.11263547014201</v>
      </c>
      <c r="H18" s="35" t="n">
        <v>352121.79038829</v>
      </c>
      <c r="I18" s="32" t="n">
        <v>24.7626680534605</v>
      </c>
      <c r="J18" s="36" t="n">
        <v>-11595.2830608501</v>
      </c>
      <c r="K18" s="25" t="n">
        <v>-3.2929751515984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24.33528145</v>
      </c>
      <c r="C19" s="32" t="n">
        <v>-0.0156901771205313</v>
      </c>
      <c r="D19" s="34" t="n">
        <v>-113.79286198</v>
      </c>
      <c r="E19" s="32" t="n">
        <v>-0.00806701841233818</v>
      </c>
      <c r="F19" s="24" t="n">
        <v>-110.54241947</v>
      </c>
      <c r="G19" s="25" t="n">
        <v>97.1435444601338</v>
      </c>
      <c r="H19" s="35" t="n">
        <v>216.78418069</v>
      </c>
      <c r="I19" s="32" t="n">
        <v>0.015245164747539</v>
      </c>
      <c r="J19" s="36" t="n">
        <v>-441.11946214</v>
      </c>
      <c r="K19" s="25" t="n">
        <v>-203.483234217536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35.27948584</v>
      </c>
      <c r="C20" s="32" t="n">
        <v>0.044431921672968</v>
      </c>
      <c r="D20" s="34" t="n">
        <v>624.45804569</v>
      </c>
      <c r="E20" s="32" t="n">
        <v>0.0442691612168023</v>
      </c>
      <c r="F20" s="24" t="n">
        <v>10.8214401500001</v>
      </c>
      <c r="G20" s="25" t="n">
        <v>1.7329330968973</v>
      </c>
      <c r="H20" s="35" t="n">
        <v>582.58585587</v>
      </c>
      <c r="I20" s="32" t="n">
        <v>0.0409698591661761</v>
      </c>
      <c r="J20" s="36" t="n">
        <v>52.69362997</v>
      </c>
      <c r="K20" s="25" t="n">
        <v>9.0447836038364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63601.46278626</v>
      </c>
      <c r="C21" s="32" t="n">
        <v>88.3772299779679</v>
      </c>
      <c r="D21" s="34" t="n">
        <v>1248667.91345545</v>
      </c>
      <c r="E21" s="32" t="n">
        <v>88.52072857181</v>
      </c>
      <c r="F21" s="24" t="n">
        <v>14933.5493308101</v>
      </c>
      <c r="G21" s="25" t="n">
        <v>1.19595844258417</v>
      </c>
      <c r="H21" s="35" t="n">
        <v>1265783.32476201</v>
      </c>
      <c r="I21" s="32" t="n">
        <v>89.0151451976988</v>
      </c>
      <c r="J21" s="36" t="n">
        <v>-2181.86197574995</v>
      </c>
      <c r="K21" s="25" t="n">
        <v>-0.17237246952674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8721.38318091</v>
      </c>
      <c r="C22" s="32" t="n">
        <v>11.1010920744504</v>
      </c>
      <c r="D22" s="34" t="n">
        <v>159273.41630666</v>
      </c>
      <c r="E22" s="32" t="n">
        <v>11.2912318012324</v>
      </c>
      <c r="F22" s="24" t="n">
        <v>-552.033125750022</v>
      </c>
      <c r="G22" s="25" t="n">
        <v>-0.346594641184286</v>
      </c>
      <c r="H22" s="35" t="n">
        <v>148094.61219611</v>
      </c>
      <c r="I22" s="32" t="n">
        <v>10.4146287518144</v>
      </c>
      <c r="J22" s="36" t="n">
        <v>10626.7709848</v>
      </c>
      <c r="K22" s="25" t="n">
        <v>7.17566346757285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75.21598861</v>
      </c>
      <c r="C23" s="32" t="n">
        <v>0.361958471148436</v>
      </c>
      <c r="D23" s="34" t="n">
        <v>5101.37987292</v>
      </c>
      <c r="E23" s="32" t="n">
        <v>0.361647687272423</v>
      </c>
      <c r="F23" s="24" t="n">
        <v>73.83611569</v>
      </c>
      <c r="G23" s="25" t="n">
        <v>1.44737536763238</v>
      </c>
      <c r="H23" s="35" t="n">
        <v>4779.85168501</v>
      </c>
      <c r="I23" s="32" t="n">
        <v>0.336139040103588</v>
      </c>
      <c r="J23" s="36" t="n">
        <v>395.364303599999</v>
      </c>
      <c r="K23" s="25" t="n">
        <v>8.27147638994519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688.26139435</v>
      </c>
      <c r="C24" s="32" t="n">
        <v>1.0972487180774</v>
      </c>
      <c r="D24" s="34" t="n">
        <v>18473.46128286</v>
      </c>
      <c r="E24" s="32" t="n">
        <v>1.30962302657122</v>
      </c>
      <c r="F24" s="24" t="n">
        <v>-2785.19988851</v>
      </c>
      <c r="G24" s="25" t="n">
        <v>-15.0767625290349</v>
      </c>
      <c r="H24" s="35" t="n">
        <v>14057.98233071</v>
      </c>
      <c r="I24" s="32" t="n">
        <v>0.988615755852302</v>
      </c>
      <c r="J24" s="36" t="n">
        <v>1630.27906364</v>
      </c>
      <c r="K24" s="25" t="n">
        <v>11.596821117626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3404.62154609</v>
      </c>
      <c r="C25" s="42" t="n">
        <v>-0.937529241644133</v>
      </c>
      <c r="D25" s="41" t="n">
        <v>-20922.3658268</v>
      </c>
      <c r="E25" s="43" t="n">
        <v>-1.48323108688606</v>
      </c>
      <c r="F25" s="44" t="n">
        <v>7517.74428071001</v>
      </c>
      <c r="G25" s="25" t="n">
        <v>-35.9316166390721</v>
      </c>
      <c r="H25" s="45" t="n">
        <v>-10729.29670504</v>
      </c>
      <c r="I25" s="43" t="n">
        <v>-0.754528745469054</v>
      </c>
      <c r="J25" s="46" t="n">
        <v>-2675.32484104999</v>
      </c>
      <c r="K25" s="25" t="n">
        <v>24.934764268316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29781.70180404</v>
      </c>
      <c r="C26" s="49" t="n">
        <v>100</v>
      </c>
      <c r="D26" s="48" t="n">
        <v>1410593.80509109</v>
      </c>
      <c r="E26" s="49" t="n">
        <v>100</v>
      </c>
      <c r="F26" s="50" t="n">
        <v>19187.8967129502</v>
      </c>
      <c r="G26" s="51" t="n">
        <v>1.36027087625776</v>
      </c>
      <c r="H26" s="48" t="n">
        <v>1421986.4742688</v>
      </c>
      <c r="I26" s="49" t="n">
        <v>100</v>
      </c>
      <c r="J26" s="52" t="n">
        <v>7795.22753524035</v>
      </c>
      <c r="K26" s="53" t="n">
        <v>0.54819280466424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2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4</v>
      </c>
      <c r="C5" s="17"/>
      <c r="D5" s="17" t="s">
        <v>41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79</v>
      </c>
      <c r="E7" s="23"/>
      <c r="F7" s="24" t="n">
        <v>0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3137</v>
      </c>
      <c r="C8" s="29"/>
      <c r="D8" s="28" t="n">
        <v>2877054</v>
      </c>
      <c r="E8" s="29"/>
      <c r="F8" s="24" t="n">
        <v>-3917</v>
      </c>
      <c r="G8" s="25"/>
      <c r="H8" s="28" t="n">
        <v>2916584</v>
      </c>
      <c r="I8" s="29"/>
      <c r="J8" s="30" t="n">
        <v>-4344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989</v>
      </c>
      <c r="C9" s="32"/>
      <c r="D9" s="31" t="n">
        <v>23867</v>
      </c>
      <c r="E9" s="32"/>
      <c r="F9" s="24" t="n">
        <v>122</v>
      </c>
      <c r="G9" s="25"/>
      <c r="H9" s="31" t="n">
        <v>23590</v>
      </c>
      <c r="I9" s="32"/>
      <c r="J9" s="30" t="n">
        <v>399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30337.69771932</v>
      </c>
      <c r="C10" s="32"/>
      <c r="D10" s="31" t="n">
        <v>1429781.70180404</v>
      </c>
      <c r="E10" s="32"/>
      <c r="F10" s="24" t="n">
        <v>555.995915279724</v>
      </c>
      <c r="G10" s="25"/>
      <c r="H10" s="33" t="n">
        <v>1421986.4742688</v>
      </c>
      <c r="I10" s="32"/>
      <c r="J10" s="30" t="n">
        <v>8351.2234505196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265.29667606</v>
      </c>
      <c r="C13" s="32" t="n">
        <v>14.9101360480195</v>
      </c>
      <c r="D13" s="34" t="n">
        <v>213997.1507226</v>
      </c>
      <c r="E13" s="32" t="n">
        <v>14.9671205368335</v>
      </c>
      <c r="F13" s="24" t="n">
        <v>-731.854046540044</v>
      </c>
      <c r="G13" s="25" t="n">
        <v>-0.341992425632214</v>
      </c>
      <c r="H13" s="35" t="n">
        <v>229305.93767158</v>
      </c>
      <c r="I13" s="32" t="n">
        <v>16.1257467508256</v>
      </c>
      <c r="J13" s="36" t="n">
        <v>-16040.64099552</v>
      </c>
      <c r="K13" s="25" t="n">
        <v>-6.99530119385481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6006.15984207</v>
      </c>
      <c r="C15" s="32" t="n">
        <v>29.0844714856774</v>
      </c>
      <c r="D15" s="34" t="n">
        <v>421870.35627063</v>
      </c>
      <c r="E15" s="32" t="n">
        <v>29.5059277747317</v>
      </c>
      <c r="F15" s="24" t="n">
        <v>-5864.19642855995</v>
      </c>
      <c r="G15" s="25" t="n">
        <v>-1.39004704677521</v>
      </c>
      <c r="H15" s="35" t="n">
        <v>414655.27338032</v>
      </c>
      <c r="I15" s="32" t="n">
        <v>29.1602825261429</v>
      </c>
      <c r="J15" s="36" t="n">
        <v>1350.88646175014</v>
      </c>
      <c r="K15" s="25" t="n">
        <v>0.325785429119844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1284.0551429</v>
      </c>
      <c r="C16" s="32" t="n">
        <v>19.6655695778283</v>
      </c>
      <c r="D16" s="34" t="n">
        <v>286227.27689993</v>
      </c>
      <c r="E16" s="32" t="n">
        <v>20.0189495038844</v>
      </c>
      <c r="F16" s="24" t="n">
        <v>-4943.22175703006</v>
      </c>
      <c r="G16" s="25" t="n">
        <v>-1.72702679163534</v>
      </c>
      <c r="H16" s="35" t="n">
        <v>268256.81469276</v>
      </c>
      <c r="I16" s="32" t="n">
        <v>18.8649343398783</v>
      </c>
      <c r="J16" s="36" t="n">
        <v>13027.24045014</v>
      </c>
      <c r="K16" s="25" t="n">
        <v>4.8562570405006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40.45745796</v>
      </c>
      <c r="C17" s="32" t="n">
        <v>0.0377853047445902</v>
      </c>
      <c r="D17" s="34" t="n">
        <v>569.22736127</v>
      </c>
      <c r="E17" s="32" t="n">
        <v>0.0398121867521295</v>
      </c>
      <c r="F17" s="24" t="n">
        <v>-28.76990331</v>
      </c>
      <c r="G17" s="25" t="n">
        <v>-5.05420246240652</v>
      </c>
      <c r="H17" s="35" t="n">
        <v>644.1385925</v>
      </c>
      <c r="I17" s="32" t="n">
        <v>0.045298503477765</v>
      </c>
      <c r="J17" s="36" t="n">
        <v>-103.68113454</v>
      </c>
      <c r="K17" s="25" t="n">
        <v>-16.0960910815167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59027.80935036</v>
      </c>
      <c r="C18" s="32" t="n">
        <v>25.1009121777907</v>
      </c>
      <c r="D18" s="34" t="n">
        <v>340526.50732744</v>
      </c>
      <c r="E18" s="32" t="n">
        <v>23.8166782312137</v>
      </c>
      <c r="F18" s="24" t="n">
        <v>18501.3020229199</v>
      </c>
      <c r="G18" s="25" t="n">
        <v>5.43314591516649</v>
      </c>
      <c r="H18" s="35" t="n">
        <v>352121.79038829</v>
      </c>
      <c r="I18" s="32" t="n">
        <v>24.7626680534605</v>
      </c>
      <c r="J18" s="36" t="n">
        <v>6906.01896206988</v>
      </c>
      <c r="K18" s="25" t="n">
        <v>1.9612586186315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89.24201884</v>
      </c>
      <c r="C19" s="32" t="n">
        <v>-0.020221939147741</v>
      </c>
      <c r="D19" s="34" t="n">
        <v>-224.33528145</v>
      </c>
      <c r="E19" s="32" t="n">
        <v>-0.0156901771205313</v>
      </c>
      <c r="F19" s="24" t="n">
        <v>-64.9067373900001</v>
      </c>
      <c r="G19" s="25" t="n">
        <v>28.9329154872443</v>
      </c>
      <c r="H19" s="35" t="n">
        <v>216.78418069</v>
      </c>
      <c r="I19" s="32" t="n">
        <v>0.015245164747539</v>
      </c>
      <c r="J19" s="36" t="n">
        <v>-506.02619953</v>
      </c>
      <c r="K19" s="25" t="n">
        <v>-233.423950917163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3.31009043</v>
      </c>
      <c r="C20" s="32" t="n">
        <v>0.0449760984035981</v>
      </c>
      <c r="D20" s="34" t="n">
        <v>635.27948584</v>
      </c>
      <c r="E20" s="32" t="n">
        <v>0.044431921672968</v>
      </c>
      <c r="F20" s="24" t="n">
        <v>8.03060459000005</v>
      </c>
      <c r="G20" s="25" t="n">
        <v>1.26410576273867</v>
      </c>
      <c r="H20" s="35" t="n">
        <v>582.58585587</v>
      </c>
      <c r="I20" s="32" t="n">
        <v>0.0409698591661761</v>
      </c>
      <c r="J20" s="36" t="n">
        <v>60.72423456</v>
      </c>
      <c r="K20" s="25" t="n">
        <v>10.4232249973385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70477.84654094</v>
      </c>
      <c r="C21" s="32" t="n">
        <v>88.8236287533163</v>
      </c>
      <c r="D21" s="34" t="n">
        <v>1263601.46278626</v>
      </c>
      <c r="E21" s="32" t="n">
        <v>88.3772299779679</v>
      </c>
      <c r="F21" s="24" t="n">
        <v>6876.3837546797</v>
      </c>
      <c r="G21" s="25" t="n">
        <v>0.544189284136881</v>
      </c>
      <c r="H21" s="35" t="n">
        <v>1265783.32476201</v>
      </c>
      <c r="I21" s="32" t="n">
        <v>89.0151451976988</v>
      </c>
      <c r="J21" s="36" t="n">
        <v>4694.52177892975</v>
      </c>
      <c r="K21" s="25" t="n">
        <v>0.370878782102174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6481.7709716</v>
      </c>
      <c r="C22" s="32" t="n">
        <v>10.9401976345244</v>
      </c>
      <c r="D22" s="34" t="n">
        <v>158721.38318091</v>
      </c>
      <c r="E22" s="32" t="n">
        <v>11.1010920744504</v>
      </c>
      <c r="F22" s="24" t="n">
        <v>-2239.61220931003</v>
      </c>
      <c r="G22" s="25" t="n">
        <v>-1.41103370221851</v>
      </c>
      <c r="H22" s="35" t="n">
        <v>148094.61219611</v>
      </c>
      <c r="I22" s="32" t="n">
        <v>10.4146287518144</v>
      </c>
      <c r="J22" s="36" t="n">
        <v>8387.15877548992</v>
      </c>
      <c r="K22" s="25" t="n">
        <v>5.6633787354691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582.46892888</v>
      </c>
      <c r="C23" s="32" t="n">
        <v>0.390290274652012</v>
      </c>
      <c r="D23" s="34" t="n">
        <v>5175.21598861</v>
      </c>
      <c r="E23" s="32" t="n">
        <v>0.361958471148436</v>
      </c>
      <c r="F23" s="24" t="n">
        <v>407.25294027</v>
      </c>
      <c r="G23" s="25" t="n">
        <v>7.8692935940512</v>
      </c>
      <c r="H23" s="35" t="n">
        <v>4779.85168501</v>
      </c>
      <c r="I23" s="32" t="n">
        <v>0.336139040103588</v>
      </c>
      <c r="J23" s="36" t="n">
        <v>802.61724387</v>
      </c>
      <c r="K23" s="25" t="n">
        <v>16.7916767456838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6211.33589338</v>
      </c>
      <c r="C24" s="32" t="n">
        <v>1.13339219956441</v>
      </c>
      <c r="D24" s="34" t="n">
        <v>15688.26139435</v>
      </c>
      <c r="E24" s="32" t="n">
        <v>1.0972487180774</v>
      </c>
      <c r="F24" s="24" t="n">
        <v>523.074499029995</v>
      </c>
      <c r="G24" s="25" t="n">
        <v>3.33417761141063</v>
      </c>
      <c r="H24" s="35" t="n">
        <v>14057.98233071</v>
      </c>
      <c r="I24" s="32" t="n">
        <v>0.988615755852302</v>
      </c>
      <c r="J24" s="36" t="n">
        <v>2153.35356267</v>
      </c>
      <c r="K24" s="25" t="n">
        <v>15.317657342376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415.72461548</v>
      </c>
      <c r="C25" s="42" t="n">
        <v>-1.28750886205712</v>
      </c>
      <c r="D25" s="41" t="n">
        <v>-13404.62154609</v>
      </c>
      <c r="E25" s="43" t="n">
        <v>-0.937529241644133</v>
      </c>
      <c r="F25" s="44" t="n">
        <v>-5011.10306939</v>
      </c>
      <c r="G25" s="25" t="n">
        <v>37.3833983463091</v>
      </c>
      <c r="H25" s="45" t="n">
        <v>-10729.29670504</v>
      </c>
      <c r="I25" s="43" t="n">
        <v>-0.754528745469054</v>
      </c>
      <c r="J25" s="46" t="n">
        <v>-7686.42791043999</v>
      </c>
      <c r="K25" s="25" t="n">
        <v>71.639624867763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30337.69771932</v>
      </c>
      <c r="C26" s="49" t="n">
        <v>100</v>
      </c>
      <c r="D26" s="48" t="n">
        <v>1429781.70180404</v>
      </c>
      <c r="E26" s="49" t="n">
        <v>100</v>
      </c>
      <c r="F26" s="50" t="n">
        <v>555.995915279958</v>
      </c>
      <c r="G26" s="51" t="n">
        <v>0.038886769538172</v>
      </c>
      <c r="H26" s="48" t="n">
        <v>1421986.4742688</v>
      </c>
      <c r="I26" s="49" t="n">
        <v>100</v>
      </c>
      <c r="J26" s="52" t="n">
        <v>8351.22345051984</v>
      </c>
      <c r="K26" s="53" t="n">
        <v>0.587292748674992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5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31" activeCellId="0" sqref="A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7</v>
      </c>
      <c r="C5" s="17"/>
      <c r="D5" s="17" t="s">
        <v>44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79</v>
      </c>
      <c r="E7" s="23"/>
      <c r="F7" s="24" t="n">
        <v>1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69711</v>
      </c>
      <c r="C8" s="29"/>
      <c r="D8" s="28" t="n">
        <v>2873137</v>
      </c>
      <c r="E8" s="29"/>
      <c r="F8" s="24" t="n">
        <v>-3426</v>
      </c>
      <c r="G8" s="25"/>
      <c r="H8" s="28" t="n">
        <v>2916584</v>
      </c>
      <c r="I8" s="29"/>
      <c r="J8" s="30" t="n">
        <v>-46873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100</v>
      </c>
      <c r="C9" s="32"/>
      <c r="D9" s="31" t="n">
        <v>23989</v>
      </c>
      <c r="E9" s="32"/>
      <c r="F9" s="24" t="n">
        <v>111</v>
      </c>
      <c r="G9" s="25"/>
      <c r="H9" s="31" t="n">
        <v>23590</v>
      </c>
      <c r="I9" s="32"/>
      <c r="J9" s="30" t="n">
        <v>510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39391.15889816</v>
      </c>
      <c r="C10" s="32"/>
      <c r="D10" s="31" t="n">
        <v>1430337.69771932</v>
      </c>
      <c r="E10" s="32"/>
      <c r="F10" s="24" t="n">
        <v>9053.46117884037</v>
      </c>
      <c r="G10" s="25"/>
      <c r="H10" s="33" t="n">
        <v>1421986.4742688</v>
      </c>
      <c r="I10" s="32"/>
      <c r="J10" s="30" t="n">
        <v>17404.68462936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0361.36584182</v>
      </c>
      <c r="C13" s="32" t="n">
        <v>14.6146073318145</v>
      </c>
      <c r="D13" s="34" t="n">
        <v>213265.29667606</v>
      </c>
      <c r="E13" s="32" t="n">
        <v>14.9101360480195</v>
      </c>
      <c r="F13" s="24" t="n">
        <v>-2903.93083423996</v>
      </c>
      <c r="G13" s="25" t="n">
        <v>-1.36165183904763</v>
      </c>
      <c r="H13" s="35" t="n">
        <v>229305.93767158</v>
      </c>
      <c r="I13" s="32" t="n">
        <v>16.1257467508256</v>
      </c>
      <c r="J13" s="36" t="n">
        <v>-18944.57182976</v>
      </c>
      <c r="K13" s="25" t="n">
        <v>-8.26170138554939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3839.5967556</v>
      </c>
      <c r="C15" s="32" t="n">
        <v>29.4457551816592</v>
      </c>
      <c r="D15" s="34" t="n">
        <v>416006.15984207</v>
      </c>
      <c r="E15" s="32" t="n">
        <v>29.0844714856774</v>
      </c>
      <c r="F15" s="24" t="n">
        <v>7833.43691352988</v>
      </c>
      <c r="G15" s="25" t="n">
        <v>1.88300983728311</v>
      </c>
      <c r="H15" s="35" t="n">
        <v>414655.27338032</v>
      </c>
      <c r="I15" s="32" t="n">
        <v>29.1602825261429</v>
      </c>
      <c r="J15" s="36" t="n">
        <v>9184.32337528002</v>
      </c>
      <c r="K15" s="25" t="n">
        <v>2.21492983808172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8483.20674381</v>
      </c>
      <c r="C16" s="32" t="n">
        <v>20.0420299208063</v>
      </c>
      <c r="D16" s="34" t="n">
        <v>281284.0551429</v>
      </c>
      <c r="E16" s="32" t="n">
        <v>19.6655695778283</v>
      </c>
      <c r="F16" s="24" t="n">
        <v>7199.15160091</v>
      </c>
      <c r="G16" s="25" t="n">
        <v>2.55938844356202</v>
      </c>
      <c r="H16" s="35" t="n">
        <v>268256.81469276</v>
      </c>
      <c r="I16" s="32" t="n">
        <v>18.8649343398783</v>
      </c>
      <c r="J16" s="36" t="n">
        <v>20226.39205105</v>
      </c>
      <c r="K16" s="25" t="n">
        <v>7.5399359655469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33.13196051</v>
      </c>
      <c r="C17" s="32" t="n">
        <v>0.0370387130151687</v>
      </c>
      <c r="D17" s="34" t="n">
        <v>540.45745796</v>
      </c>
      <c r="E17" s="32" t="n">
        <v>0.0377853047445902</v>
      </c>
      <c r="F17" s="24" t="n">
        <v>-7.32549745000017</v>
      </c>
      <c r="G17" s="25" t="n">
        <v>-1.35542536088795</v>
      </c>
      <c r="H17" s="35" t="n">
        <v>644.1385925</v>
      </c>
      <c r="I17" s="32" t="n">
        <v>0.045298503477765</v>
      </c>
      <c r="J17" s="36" t="n">
        <v>-111.00663199</v>
      </c>
      <c r="K17" s="25" t="n">
        <v>-17.2333459417742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64473.8251334</v>
      </c>
      <c r="C18" s="32" t="n">
        <v>25.3213883439718</v>
      </c>
      <c r="D18" s="34" t="n">
        <v>359027.80935036</v>
      </c>
      <c r="E18" s="32" t="n">
        <v>25.1009121777907</v>
      </c>
      <c r="F18" s="24" t="n">
        <v>5446.01578303985</v>
      </c>
      <c r="G18" s="25" t="n">
        <v>1.51687853731835</v>
      </c>
      <c r="H18" s="35" t="n">
        <v>352121.79038829</v>
      </c>
      <c r="I18" s="32" t="n">
        <v>24.7626680534605</v>
      </c>
      <c r="J18" s="36" t="n">
        <v>12352.0347451097</v>
      </c>
      <c r="K18" s="25" t="n">
        <v>3.50788706699718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83.37538968</v>
      </c>
      <c r="C19" s="32" t="n">
        <v>-0.0127397885242238</v>
      </c>
      <c r="D19" s="34" t="n">
        <v>-289.24201884</v>
      </c>
      <c r="E19" s="32" t="n">
        <v>-0.020221939147741</v>
      </c>
      <c r="F19" s="24" t="n">
        <v>105.86662916</v>
      </c>
      <c r="G19" s="25" t="n">
        <v>-36.601400302963</v>
      </c>
      <c r="H19" s="35" t="n">
        <v>216.78418069</v>
      </c>
      <c r="I19" s="32" t="n">
        <v>0.015245164747539</v>
      </c>
      <c r="J19" s="36" t="n">
        <v>-400.15957037</v>
      </c>
      <c r="K19" s="25" t="n">
        <v>-184.588916541944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2.68146215</v>
      </c>
      <c r="C20" s="32" t="n">
        <v>0.0446495351994496</v>
      </c>
      <c r="D20" s="34" t="n">
        <v>643.31009043</v>
      </c>
      <c r="E20" s="32" t="n">
        <v>0.0449760984035981</v>
      </c>
      <c r="F20" s="24" t="n">
        <v>-0.62862827999993</v>
      </c>
      <c r="G20" s="25" t="n">
        <v>-0.0977177708466757</v>
      </c>
      <c r="H20" s="35" t="n">
        <v>582.58585587</v>
      </c>
      <c r="I20" s="32" t="n">
        <v>0.0409698591661761</v>
      </c>
      <c r="J20" s="36" t="n">
        <v>60.0956062800001</v>
      </c>
      <c r="K20" s="25" t="n">
        <v>10.31532188337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88150.43250761</v>
      </c>
      <c r="C21" s="32" t="n">
        <v>89.4927292379423</v>
      </c>
      <c r="D21" s="34" t="n">
        <v>1270477.84654094</v>
      </c>
      <c r="E21" s="32" t="n">
        <v>88.8236287533163</v>
      </c>
      <c r="F21" s="24" t="n">
        <v>17672.5859666704</v>
      </c>
      <c r="G21" s="25" t="n">
        <v>1.39101882136604</v>
      </c>
      <c r="H21" s="35" t="n">
        <v>1265783.32476201</v>
      </c>
      <c r="I21" s="32" t="n">
        <v>89.0151451976988</v>
      </c>
      <c r="J21" s="36" t="n">
        <v>22367.1077456002</v>
      </c>
      <c r="K21" s="25" t="n">
        <v>1.7670565971317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7476.53905418</v>
      </c>
      <c r="C22" s="32" t="n">
        <v>10.2457582945745</v>
      </c>
      <c r="D22" s="34" t="n">
        <v>156481.7709716</v>
      </c>
      <c r="E22" s="32" t="n">
        <v>10.9401976345244</v>
      </c>
      <c r="F22" s="24" t="n">
        <v>-9005.23191742</v>
      </c>
      <c r="G22" s="25" t="n">
        <v>-5.75481211741549</v>
      </c>
      <c r="H22" s="35" t="n">
        <v>148094.61219611</v>
      </c>
      <c r="I22" s="32" t="n">
        <v>10.4146287518144</v>
      </c>
      <c r="J22" s="36" t="n">
        <v>-618.073141930072</v>
      </c>
      <c r="K22" s="25" t="n">
        <v>-0.41735018767030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228.94637445999</v>
      </c>
      <c r="C23" s="32" t="n">
        <v>0.363274870915749</v>
      </c>
      <c r="D23" s="34" t="n">
        <v>5582.46892888</v>
      </c>
      <c r="E23" s="32" t="n">
        <v>0.390290274652012</v>
      </c>
      <c r="F23" s="24" t="n">
        <v>-353.52255442001</v>
      </c>
      <c r="G23" s="25" t="n">
        <v>-6.33272766805953</v>
      </c>
      <c r="H23" s="35" t="n">
        <v>4779.85168501</v>
      </c>
      <c r="I23" s="32" t="n">
        <v>0.336139040103588</v>
      </c>
      <c r="J23" s="36" t="n">
        <v>449.094689449989</v>
      </c>
      <c r="K23" s="25" t="n">
        <v>9.39557791841924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2587.36971562</v>
      </c>
      <c r="C24" s="32" t="n">
        <v>0.874492637932798</v>
      </c>
      <c r="D24" s="34" t="n">
        <v>16211.33589338</v>
      </c>
      <c r="E24" s="32" t="n">
        <v>1.13339219956441</v>
      </c>
      <c r="F24" s="24" t="n">
        <v>-3623.96617776</v>
      </c>
      <c r="G24" s="25" t="n">
        <v>-22.3545190945052</v>
      </c>
      <c r="H24" s="35" t="n">
        <v>14057.98233071</v>
      </c>
      <c r="I24" s="32" t="n">
        <v>0.988615755852302</v>
      </c>
      <c r="J24" s="36" t="n">
        <v>-1470.61261509</v>
      </c>
      <c r="K24" s="25" t="n">
        <v>-10.46105038756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4052.12875371</v>
      </c>
      <c r="C25" s="42" t="n">
        <v>-0.976255041365321</v>
      </c>
      <c r="D25" s="41" t="n">
        <v>-18415.72461548</v>
      </c>
      <c r="E25" s="43" t="n">
        <v>-1.28750886205712</v>
      </c>
      <c r="F25" s="44" t="n">
        <v>4363.59586176999</v>
      </c>
      <c r="G25" s="25" t="n">
        <v>-23.6949452323044</v>
      </c>
      <c r="H25" s="45" t="n">
        <v>-10729.29670504</v>
      </c>
      <c r="I25" s="43" t="n">
        <v>-0.754528745469054</v>
      </c>
      <c r="J25" s="46" t="n">
        <v>-3322.83204867</v>
      </c>
      <c r="K25" s="25" t="n">
        <v>30.9697097584143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39391.15889816</v>
      </c>
      <c r="C26" s="49" t="n">
        <v>100</v>
      </c>
      <c r="D26" s="48" t="n">
        <v>1430337.69771932</v>
      </c>
      <c r="E26" s="49" t="n">
        <v>100</v>
      </c>
      <c r="F26" s="50" t="n">
        <v>9053.46117884037</v>
      </c>
      <c r="G26" s="51" t="n">
        <v>0.632959698487718</v>
      </c>
      <c r="H26" s="48" t="n">
        <v>1421986.4742688</v>
      </c>
      <c r="I26" s="49" t="n">
        <v>100</v>
      </c>
      <c r="J26" s="52" t="n">
        <v>17404.6846293602</v>
      </c>
      <c r="K26" s="53" t="n">
        <v>1.22396977357396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8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0</v>
      </c>
      <c r="C5" s="17"/>
      <c r="D5" s="17" t="s">
        <v>47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80</v>
      </c>
      <c r="E7" s="23"/>
      <c r="F7" s="24" t="n">
        <v>-1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0530</v>
      </c>
      <c r="C8" s="29"/>
      <c r="D8" s="28" t="n">
        <v>2869711</v>
      </c>
      <c r="E8" s="29"/>
      <c r="F8" s="24" t="n">
        <v>819</v>
      </c>
      <c r="G8" s="25"/>
      <c r="H8" s="28" t="n">
        <v>2916584</v>
      </c>
      <c r="I8" s="29"/>
      <c r="J8" s="30" t="n">
        <v>-4605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175</v>
      </c>
      <c r="C9" s="32"/>
      <c r="D9" s="31" t="n">
        <v>24100</v>
      </c>
      <c r="E9" s="32"/>
      <c r="F9" s="24" t="n">
        <v>75</v>
      </c>
      <c r="G9" s="25"/>
      <c r="H9" s="31" t="n">
        <v>23590</v>
      </c>
      <c r="I9" s="32"/>
      <c r="J9" s="30" t="n">
        <v>585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46408.52570428</v>
      </c>
      <c r="C10" s="32"/>
      <c r="D10" s="31" t="n">
        <v>1439391.15889816</v>
      </c>
      <c r="E10" s="32"/>
      <c r="F10" s="24" t="n">
        <v>7017.36680612015</v>
      </c>
      <c r="G10" s="25"/>
      <c r="H10" s="33" t="n">
        <v>1421986.4742688</v>
      </c>
      <c r="I10" s="32"/>
      <c r="J10" s="30" t="n">
        <v>24422.05143548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5913.90775956</v>
      </c>
      <c r="C13" s="32" t="n">
        <v>14.2362205490525</v>
      </c>
      <c r="D13" s="34" t="n">
        <v>210361.36584182</v>
      </c>
      <c r="E13" s="32" t="n">
        <v>14.6146073318145</v>
      </c>
      <c r="F13" s="24" t="n">
        <v>-4447.45808225998</v>
      </c>
      <c r="G13" s="25" t="n">
        <v>-2.11419908996228</v>
      </c>
      <c r="H13" s="35" t="n">
        <v>229305.93767158</v>
      </c>
      <c r="I13" s="32" t="n">
        <v>16.1257467508256</v>
      </c>
      <c r="J13" s="36" t="n">
        <v>-23392.0299120199</v>
      </c>
      <c r="K13" s="25" t="n">
        <v>-10.201231660003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2266.39320285</v>
      </c>
      <c r="C15" s="32" t="n">
        <v>29.1941305446358</v>
      </c>
      <c r="D15" s="34" t="n">
        <v>423839.5967556</v>
      </c>
      <c r="E15" s="32" t="n">
        <v>29.4457551816592</v>
      </c>
      <c r="F15" s="24" t="n">
        <v>-1573.20355274982</v>
      </c>
      <c r="G15" s="25" t="n">
        <v>-0.371178994315858</v>
      </c>
      <c r="H15" s="35" t="n">
        <v>414655.27338032</v>
      </c>
      <c r="I15" s="32" t="n">
        <v>29.1602825261429</v>
      </c>
      <c r="J15" s="36" t="n">
        <v>7611.11982253019</v>
      </c>
      <c r="K15" s="25" t="n">
        <v>1.83552948946806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95164.116722</v>
      </c>
      <c r="C16" s="32" t="n">
        <v>20.4066908813525</v>
      </c>
      <c r="D16" s="34" t="n">
        <v>288483.20674381</v>
      </c>
      <c r="E16" s="32" t="n">
        <v>20.0420299208063</v>
      </c>
      <c r="F16" s="24" t="n">
        <v>6680.90997818997</v>
      </c>
      <c r="G16" s="25" t="n">
        <v>2.31587483153673</v>
      </c>
      <c r="H16" s="35" t="n">
        <v>268256.81469276</v>
      </c>
      <c r="I16" s="32" t="n">
        <v>18.8649343398783</v>
      </c>
      <c r="J16" s="36" t="n">
        <v>26907.30202924</v>
      </c>
      <c r="K16" s="25" t="n">
        <v>10.030426276423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479.98700611</v>
      </c>
      <c r="C17" s="32" t="n">
        <v>0.0331847467420234</v>
      </c>
      <c r="D17" s="34" t="n">
        <v>533.13196051</v>
      </c>
      <c r="E17" s="32" t="n">
        <v>0.0370387130151687</v>
      </c>
      <c r="F17" s="24" t="n">
        <v>-53.1449543999999</v>
      </c>
      <c r="G17" s="25" t="n">
        <v>-9.96844277524853</v>
      </c>
      <c r="H17" s="35" t="n">
        <v>644.1385925</v>
      </c>
      <c r="I17" s="32" t="n">
        <v>0.045298503477765</v>
      </c>
      <c r="J17" s="36" t="n">
        <v>-164.15158639</v>
      </c>
      <c r="K17" s="25" t="n">
        <v>-25.483892488556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67189.25245039</v>
      </c>
      <c r="C18" s="32" t="n">
        <v>25.386275448812</v>
      </c>
      <c r="D18" s="34" t="n">
        <v>364473.8251334</v>
      </c>
      <c r="E18" s="32" t="n">
        <v>25.3213883439718</v>
      </c>
      <c r="F18" s="24" t="n">
        <v>2715.42731699022</v>
      </c>
      <c r="G18" s="25" t="n">
        <v>0.745026701436338</v>
      </c>
      <c r="H18" s="35" t="n">
        <v>352121.79038829</v>
      </c>
      <c r="I18" s="32" t="n">
        <v>24.7626680534605</v>
      </c>
      <c r="J18" s="36" t="n">
        <v>15067.4620620999</v>
      </c>
      <c r="K18" s="25" t="n">
        <v>4.27904846373888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67.83219419</v>
      </c>
      <c r="C19" s="32" t="n">
        <v>-0.0116033742340035</v>
      </c>
      <c r="D19" s="34" t="n">
        <v>-183.37538968</v>
      </c>
      <c r="E19" s="32" t="n">
        <v>-0.0127397885242238</v>
      </c>
      <c r="F19" s="24" t="n">
        <v>15.54319549</v>
      </c>
      <c r="G19" s="25" t="n">
        <v>-8.47616221409193</v>
      </c>
      <c r="H19" s="35" t="n">
        <v>216.78418069</v>
      </c>
      <c r="I19" s="32" t="n">
        <v>0.015245164747539</v>
      </c>
      <c r="J19" s="36" t="n">
        <v>-384.61637488</v>
      </c>
      <c r="K19" s="25" t="n">
        <v>-177.419022760705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4.08483292</v>
      </c>
      <c r="C20" s="32" t="n">
        <v>0.0445299389124096</v>
      </c>
      <c r="D20" s="34" t="n">
        <v>642.68146215</v>
      </c>
      <c r="E20" s="32" t="n">
        <v>0.0446495351994496</v>
      </c>
      <c r="F20" s="24" t="n">
        <v>1.40337076999992</v>
      </c>
      <c r="G20" s="25" t="n">
        <v>0.218361793929009</v>
      </c>
      <c r="H20" s="35" t="n">
        <v>582.58585587</v>
      </c>
      <c r="I20" s="32" t="n">
        <v>0.0409698591661761</v>
      </c>
      <c r="J20" s="36" t="n">
        <v>61.49897705</v>
      </c>
      <c r="K20" s="25" t="n">
        <v>10.5562083992171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91489.90977964</v>
      </c>
      <c r="C21" s="32" t="n">
        <v>89.2894287352733</v>
      </c>
      <c r="D21" s="34" t="n">
        <v>1288150.43250761</v>
      </c>
      <c r="E21" s="32" t="n">
        <v>89.4927292379423</v>
      </c>
      <c r="F21" s="24" t="n">
        <v>3339.4772720302</v>
      </c>
      <c r="G21" s="25" t="n">
        <v>0.259245906980703</v>
      </c>
      <c r="H21" s="35" t="n">
        <v>1265783.32476201</v>
      </c>
      <c r="I21" s="32" t="n">
        <v>89.0151451976988</v>
      </c>
      <c r="J21" s="36" t="n">
        <v>25706.5850176304</v>
      </c>
      <c r="K21" s="25" t="n">
        <v>2.0308835260145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6277.65715096</v>
      </c>
      <c r="C22" s="32" t="n">
        <v>10.1131633664656</v>
      </c>
      <c r="D22" s="34" t="n">
        <v>147476.53905418</v>
      </c>
      <c r="E22" s="32" t="n">
        <v>10.2457582945745</v>
      </c>
      <c r="F22" s="24" t="n">
        <v>-1198.88190321994</v>
      </c>
      <c r="G22" s="25" t="n">
        <v>-0.812930592831103</v>
      </c>
      <c r="H22" s="35" t="n">
        <v>148094.61219611</v>
      </c>
      <c r="I22" s="32" t="n">
        <v>10.4146287518144</v>
      </c>
      <c r="J22" s="36" t="n">
        <v>-1816.95504515001</v>
      </c>
      <c r="K22" s="25" t="n">
        <v>-1.2268880131466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694.18283037</v>
      </c>
      <c r="C23" s="32" t="n">
        <v>0.324540594648688</v>
      </c>
      <c r="D23" s="34" t="n">
        <v>5228.94637445999</v>
      </c>
      <c r="E23" s="32" t="n">
        <v>0.363274870915749</v>
      </c>
      <c r="F23" s="24" t="n">
        <v>-534.76354408999</v>
      </c>
      <c r="G23" s="25" t="n">
        <v>-10.2269846694539</v>
      </c>
      <c r="H23" s="35" t="n">
        <v>4779.85168501</v>
      </c>
      <c r="I23" s="32" t="n">
        <v>0.336139040103588</v>
      </c>
      <c r="J23" s="36" t="n">
        <v>-85.668854640001</v>
      </c>
      <c r="K23" s="25" t="n">
        <v>-1.7922910643580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202.13872712</v>
      </c>
      <c r="C24" s="32" t="n">
        <v>1.05102662608531</v>
      </c>
      <c r="D24" s="34" t="n">
        <v>12587.36971562</v>
      </c>
      <c r="E24" s="32" t="n">
        <v>0.874492637932798</v>
      </c>
      <c r="F24" s="24" t="n">
        <v>2614.76901150001</v>
      </c>
      <c r="G24" s="25" t="n">
        <v>20.7729578980688</v>
      </c>
      <c r="H24" s="35" t="n">
        <v>14057.98233071</v>
      </c>
      <c r="I24" s="32" t="n">
        <v>0.988615755852302</v>
      </c>
      <c r="J24" s="36" t="n">
        <v>1144.15639641</v>
      </c>
      <c r="K24" s="25" t="n">
        <v>8.1388379178039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1255.36278381</v>
      </c>
      <c r="C25" s="42" t="n">
        <v>-0.778159322472853</v>
      </c>
      <c r="D25" s="41" t="n">
        <v>-14052.12875371</v>
      </c>
      <c r="E25" s="43" t="n">
        <v>-0.976255041365321</v>
      </c>
      <c r="F25" s="44" t="n">
        <v>2796.76596989999</v>
      </c>
      <c r="G25" s="25" t="n">
        <v>-19.9027920887901</v>
      </c>
      <c r="H25" s="45" t="n">
        <v>-10729.29670504</v>
      </c>
      <c r="I25" s="43" t="n">
        <v>-0.754528745469054</v>
      </c>
      <c r="J25" s="46" t="n">
        <v>-526.066078770005</v>
      </c>
      <c r="K25" s="25" t="n">
        <v>4.9030807259052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46408.52570428</v>
      </c>
      <c r="C26" s="49" t="n">
        <v>100</v>
      </c>
      <c r="D26" s="48" t="n">
        <v>1439391.15889816</v>
      </c>
      <c r="E26" s="49" t="n">
        <v>100</v>
      </c>
      <c r="F26" s="50" t="n">
        <v>7017.36680612038</v>
      </c>
      <c r="G26" s="51" t="n">
        <v>0.4875232672328</v>
      </c>
      <c r="H26" s="48" t="n">
        <v>1421986.4742688</v>
      </c>
      <c r="I26" s="49" t="n">
        <v>100</v>
      </c>
      <c r="J26" s="52" t="n">
        <v>24422.0514354806</v>
      </c>
      <c r="K26" s="53" t="n">
        <v>1.7174601782368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1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3</v>
      </c>
      <c r="C5" s="17"/>
      <c r="D5" s="17" t="s">
        <v>54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79</v>
      </c>
      <c r="E7" s="23"/>
      <c r="F7" s="24" t="n">
        <v>0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89408</v>
      </c>
      <c r="C8" s="29"/>
      <c r="D8" s="28" t="n">
        <v>2870530</v>
      </c>
      <c r="E8" s="29"/>
      <c r="F8" s="24" t="n">
        <v>18878</v>
      </c>
      <c r="G8" s="25"/>
      <c r="H8" s="28" t="n">
        <v>2916584</v>
      </c>
      <c r="I8" s="29"/>
      <c r="J8" s="30" t="n">
        <v>-2717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265</v>
      </c>
      <c r="C9" s="32"/>
      <c r="D9" s="31" t="n">
        <v>24175</v>
      </c>
      <c r="E9" s="32"/>
      <c r="F9" s="24" t="n">
        <v>90</v>
      </c>
      <c r="G9" s="25"/>
      <c r="H9" s="31" t="n">
        <v>23590</v>
      </c>
      <c r="I9" s="32"/>
      <c r="J9" s="30" t="n">
        <v>675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56362.42588594</v>
      </c>
      <c r="C10" s="32"/>
      <c r="D10" s="31" t="n">
        <v>1446408.52570428</v>
      </c>
      <c r="E10" s="32"/>
      <c r="F10" s="24" t="n">
        <v>9953.9001816595</v>
      </c>
      <c r="G10" s="25"/>
      <c r="H10" s="33" t="n">
        <v>1421986.4742688</v>
      </c>
      <c r="I10" s="32"/>
      <c r="J10" s="30" t="n">
        <v>34375.9516171396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8382.4621666</v>
      </c>
      <c r="C13" s="32" t="n">
        <v>14.3084206556507</v>
      </c>
      <c r="D13" s="34" t="n">
        <v>205913.90775956</v>
      </c>
      <c r="E13" s="32" t="n">
        <v>14.2362205490525</v>
      </c>
      <c r="F13" s="24" t="n">
        <v>2468.55440703995</v>
      </c>
      <c r="G13" s="25" t="n">
        <v>1.19882840061605</v>
      </c>
      <c r="H13" s="35" t="n">
        <v>229305.93767158</v>
      </c>
      <c r="I13" s="32" t="n">
        <v>16.1257467508256</v>
      </c>
      <c r="J13" s="36" t="n">
        <v>-20923.47550498</v>
      </c>
      <c r="K13" s="25" t="n">
        <v>-9.12469852173969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7425.52961678</v>
      </c>
      <c r="C15" s="32" t="n">
        <v>29.3488435309478</v>
      </c>
      <c r="D15" s="34" t="n">
        <v>422266.39320285</v>
      </c>
      <c r="E15" s="32" t="n">
        <v>29.1941305446358</v>
      </c>
      <c r="F15" s="24" t="n">
        <v>5159.13641392987</v>
      </c>
      <c r="G15" s="25" t="n">
        <v>1.22177291325467</v>
      </c>
      <c r="H15" s="35" t="n">
        <v>414655.27338032</v>
      </c>
      <c r="I15" s="32" t="n">
        <v>29.1602825261429</v>
      </c>
      <c r="J15" s="36" t="n">
        <v>12770.2562364601</v>
      </c>
      <c r="K15" s="25" t="n">
        <v>3.07972840483985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98552.89089092</v>
      </c>
      <c r="C16" s="32" t="n">
        <v>20.4999034295535</v>
      </c>
      <c r="D16" s="34" t="n">
        <v>295164.116722</v>
      </c>
      <c r="E16" s="32" t="n">
        <v>20.4066908813525</v>
      </c>
      <c r="F16" s="24" t="n">
        <v>3388.77416892006</v>
      </c>
      <c r="G16" s="25" t="n">
        <v>1.14809828733747</v>
      </c>
      <c r="H16" s="35" t="n">
        <v>268256.81469276</v>
      </c>
      <c r="I16" s="32" t="n">
        <v>18.8649343398783</v>
      </c>
      <c r="J16" s="36" t="n">
        <v>30296.0761981601</v>
      </c>
      <c r="K16" s="25" t="n">
        <v>11.293683716053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01.75293462</v>
      </c>
      <c r="C17" s="32" t="n">
        <v>0.0344524773299319</v>
      </c>
      <c r="D17" s="34" t="n">
        <v>479.98700611</v>
      </c>
      <c r="E17" s="32" t="n">
        <v>0.0331847467420234</v>
      </c>
      <c r="F17" s="24" t="n">
        <v>21.76592851</v>
      </c>
      <c r="G17" s="25" t="n">
        <v>4.53469119641374</v>
      </c>
      <c r="H17" s="35" t="n">
        <v>644.1385925</v>
      </c>
      <c r="I17" s="32" t="n">
        <v>0.045298503477765</v>
      </c>
      <c r="J17" s="36" t="n">
        <v>-142.38565788</v>
      </c>
      <c r="K17" s="25" t="n">
        <v>-22.1048171213247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72258.30862665</v>
      </c>
      <c r="C18" s="32" t="n">
        <v>25.5608289536993</v>
      </c>
      <c r="D18" s="34" t="n">
        <v>367189.25245039</v>
      </c>
      <c r="E18" s="32" t="n">
        <v>25.386275448812</v>
      </c>
      <c r="F18" s="24" t="n">
        <v>5069.05617626</v>
      </c>
      <c r="G18" s="25" t="n">
        <v>1.38050232745983</v>
      </c>
      <c r="H18" s="35" t="n">
        <v>352121.79038829</v>
      </c>
      <c r="I18" s="32" t="n">
        <v>24.7626680534605</v>
      </c>
      <c r="J18" s="36" t="n">
        <v>20136.5182383599</v>
      </c>
      <c r="K18" s="25" t="n">
        <v>5.71862315483376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189.23460584</v>
      </c>
      <c r="C19" s="32" t="n">
        <v>0.012993647904977</v>
      </c>
      <c r="D19" s="34" t="n">
        <v>-167.83219419</v>
      </c>
      <c r="E19" s="32" t="n">
        <v>-0.0116033742340035</v>
      </c>
      <c r="F19" s="24" t="n">
        <v>357.06680003</v>
      </c>
      <c r="G19" s="25" t="n">
        <v>-212.752268272064</v>
      </c>
      <c r="H19" s="35" t="n">
        <v>216.78418069</v>
      </c>
      <c r="I19" s="32" t="n">
        <v>0.015245164747539</v>
      </c>
      <c r="J19" s="36" t="n">
        <v>-27.54957485</v>
      </c>
      <c r="K19" s="25" t="n">
        <v>-12.7082957632392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32.56813404</v>
      </c>
      <c r="C20" s="32" t="n">
        <v>0.0434348018595161</v>
      </c>
      <c r="D20" s="34" t="n">
        <v>644.08483292</v>
      </c>
      <c r="E20" s="32" t="n">
        <v>0.0445299389124096</v>
      </c>
      <c r="F20" s="24" t="n">
        <v>-11.51669888</v>
      </c>
      <c r="G20" s="25" t="n">
        <v>-1.78807174014459</v>
      </c>
      <c r="H20" s="35" t="n">
        <v>582.58585587</v>
      </c>
      <c r="I20" s="32" t="n">
        <v>0.0409698591661761</v>
      </c>
      <c r="J20" s="36" t="n">
        <v>49.98227817</v>
      </c>
      <c r="K20" s="25" t="n">
        <v>8.57938407985538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07942.74697545</v>
      </c>
      <c r="C21" s="32" t="n">
        <v>89.8088774969457</v>
      </c>
      <c r="D21" s="34" t="n">
        <v>1291489.90977964</v>
      </c>
      <c r="E21" s="32" t="n">
        <v>89.2894287352733</v>
      </c>
      <c r="F21" s="24" t="n">
        <v>16452.8371958092</v>
      </c>
      <c r="G21" s="25" t="n">
        <v>1.27394237238884</v>
      </c>
      <c r="H21" s="35" t="n">
        <v>1265783.32476201</v>
      </c>
      <c r="I21" s="32" t="n">
        <v>89.0151451976988</v>
      </c>
      <c r="J21" s="36" t="n">
        <v>42159.4222134396</v>
      </c>
      <c r="K21" s="25" t="n">
        <v>3.3306981841751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8188.00591159</v>
      </c>
      <c r="C22" s="32" t="n">
        <v>10.1752148557008</v>
      </c>
      <c r="D22" s="34" t="n">
        <v>146277.65715096</v>
      </c>
      <c r="E22" s="32" t="n">
        <v>10.1131633664656</v>
      </c>
      <c r="F22" s="24" t="n">
        <v>1910.34876062995</v>
      </c>
      <c r="G22" s="25" t="n">
        <v>1.30597440363599</v>
      </c>
      <c r="H22" s="35" t="n">
        <v>148094.61219611</v>
      </c>
      <c r="I22" s="32" t="n">
        <v>10.4146287518144</v>
      </c>
      <c r="J22" s="36" t="n">
        <v>93.3937154799351</v>
      </c>
      <c r="K22" s="25" t="n">
        <v>0.063063547076419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31.82969978</v>
      </c>
      <c r="C23" s="32" t="n">
        <v>0.352373118707604</v>
      </c>
      <c r="D23" s="34" t="n">
        <v>4694.18283037</v>
      </c>
      <c r="E23" s="32" t="n">
        <v>0.324540594648688</v>
      </c>
      <c r="F23" s="24" t="n">
        <v>437.64686941</v>
      </c>
      <c r="G23" s="25" t="n">
        <v>9.32317477237044</v>
      </c>
      <c r="H23" s="35" t="n">
        <v>4779.85168501</v>
      </c>
      <c r="I23" s="32" t="n">
        <v>0.336139040103588</v>
      </c>
      <c r="J23" s="36" t="n">
        <v>351.978014769999</v>
      </c>
      <c r="K23" s="25" t="n">
        <v>7.3637852796527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917.07370745</v>
      </c>
      <c r="C24" s="32" t="n">
        <v>1.09293355998025</v>
      </c>
      <c r="D24" s="34" t="n">
        <v>15202.13872712</v>
      </c>
      <c r="E24" s="32" t="n">
        <v>1.05102662608531</v>
      </c>
      <c r="F24" s="24" t="n">
        <v>714.934980329994</v>
      </c>
      <c r="G24" s="25" t="n">
        <v>4.70285788837447</v>
      </c>
      <c r="H24" s="35" t="n">
        <v>14057.98233071</v>
      </c>
      <c r="I24" s="32" t="n">
        <v>0.988615755852302</v>
      </c>
      <c r="J24" s="36" t="n">
        <v>1859.09137674</v>
      </c>
      <c r="K24" s="25" t="n">
        <v>13.2244537872179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817.23040833</v>
      </c>
      <c r="C25" s="42" t="n">
        <v>-1.42939903133428</v>
      </c>
      <c r="D25" s="41" t="n">
        <v>-11255.36278381</v>
      </c>
      <c r="E25" s="43" t="n">
        <v>-0.778159322472853</v>
      </c>
      <c r="F25" s="44" t="n">
        <v>-9561.86762451999</v>
      </c>
      <c r="G25" s="25" t="n">
        <v>84.9538820576625</v>
      </c>
      <c r="H25" s="45" t="n">
        <v>-10729.29670504</v>
      </c>
      <c r="I25" s="43" t="n">
        <v>-0.754528745469054</v>
      </c>
      <c r="J25" s="46" t="n">
        <v>-10087.93370329</v>
      </c>
      <c r="K25" s="25" t="n">
        <v>94.0223202006453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56362.42588594</v>
      </c>
      <c r="C26" s="49" t="n">
        <v>100</v>
      </c>
      <c r="D26" s="48" t="n">
        <v>1446408.52570428</v>
      </c>
      <c r="E26" s="49" t="n">
        <v>100</v>
      </c>
      <c r="F26" s="50" t="n">
        <v>9953.90018165981</v>
      </c>
      <c r="G26" s="51" t="n">
        <v>0.688180414092422</v>
      </c>
      <c r="H26" s="48" t="n">
        <v>1421986.4742688</v>
      </c>
      <c r="I26" s="49" t="n">
        <v>100</v>
      </c>
      <c r="J26" s="52" t="n">
        <v>34375.9516171399</v>
      </c>
      <c r="K26" s="53" t="n">
        <v>2.41745981689568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5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7</v>
      </c>
      <c r="C5" s="17"/>
      <c r="D5" s="17" t="s">
        <v>58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79</v>
      </c>
      <c r="E7" s="23"/>
      <c r="F7" s="24" t="n">
        <v>1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30809</v>
      </c>
      <c r="C8" s="29"/>
      <c r="D8" s="28" t="n">
        <v>2889408</v>
      </c>
      <c r="E8" s="29"/>
      <c r="F8" s="24" t="n">
        <v>41401</v>
      </c>
      <c r="G8" s="25"/>
      <c r="H8" s="28" t="n">
        <v>2916584</v>
      </c>
      <c r="I8" s="29"/>
      <c r="J8" s="30" t="n">
        <v>14225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352</v>
      </c>
      <c r="C9" s="32"/>
      <c r="D9" s="31" t="n">
        <v>24265</v>
      </c>
      <c r="E9" s="32"/>
      <c r="F9" s="24" t="n">
        <v>87</v>
      </c>
      <c r="G9" s="25"/>
      <c r="H9" s="31" t="n">
        <v>23590</v>
      </c>
      <c r="I9" s="32"/>
      <c r="J9" s="30" t="n">
        <v>762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77654.80783875</v>
      </c>
      <c r="C10" s="32"/>
      <c r="D10" s="31" t="n">
        <v>1456362.42588594</v>
      </c>
      <c r="E10" s="32"/>
      <c r="F10" s="24" t="n">
        <v>21292.3819528096</v>
      </c>
      <c r="G10" s="25"/>
      <c r="H10" s="33" t="n">
        <v>1421986.4742688</v>
      </c>
      <c r="I10" s="32"/>
      <c r="J10" s="30" t="n">
        <v>55668.3335699493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1171.63623502</v>
      </c>
      <c r="C13" s="32" t="n">
        <v>14.2909991639985</v>
      </c>
      <c r="D13" s="34" t="n">
        <v>208382.4621666</v>
      </c>
      <c r="E13" s="32" t="n">
        <v>14.3084206556507</v>
      </c>
      <c r="F13" s="24" t="n">
        <v>2789.17406842002</v>
      </c>
      <c r="G13" s="25" t="n">
        <v>1.33848791276403</v>
      </c>
      <c r="H13" s="35" t="n">
        <v>229305.93767158</v>
      </c>
      <c r="I13" s="32" t="n">
        <v>16.1257467508256</v>
      </c>
      <c r="J13" s="36" t="n">
        <v>-18134.30143656</v>
      </c>
      <c r="K13" s="25" t="n">
        <v>-7.9083435957653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7531.44769082</v>
      </c>
      <c r="C15" s="32" t="n">
        <v>28.9331070709361</v>
      </c>
      <c r="D15" s="34" t="n">
        <v>427425.52961678</v>
      </c>
      <c r="E15" s="32" t="n">
        <v>29.3488435309478</v>
      </c>
      <c r="F15" s="24" t="n">
        <v>105.918074039975</v>
      </c>
      <c r="G15" s="25" t="n">
        <v>0.0247804744220447</v>
      </c>
      <c r="H15" s="35" t="n">
        <v>414655.27338032</v>
      </c>
      <c r="I15" s="32" t="n">
        <v>29.1602825261429</v>
      </c>
      <c r="J15" s="36" t="n">
        <v>12876.1743105</v>
      </c>
      <c r="K15" s="25" t="n">
        <v>3.1052720505715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02869.78730036</v>
      </c>
      <c r="C16" s="32" t="n">
        <v>20.4966535955271</v>
      </c>
      <c r="D16" s="34" t="n">
        <v>298552.89089092</v>
      </c>
      <c r="E16" s="32" t="n">
        <v>20.4999034295535</v>
      </c>
      <c r="F16" s="24" t="n">
        <v>4316.89640944003</v>
      </c>
      <c r="G16" s="25" t="n">
        <v>1.44594024749111</v>
      </c>
      <c r="H16" s="35" t="n">
        <v>268256.81469276</v>
      </c>
      <c r="I16" s="32" t="n">
        <v>18.8649343398783</v>
      </c>
      <c r="J16" s="36" t="n">
        <v>34612.9726076001</v>
      </c>
      <c r="K16" s="25" t="n">
        <v>12.9029238818194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17.65833115</v>
      </c>
      <c r="C17" s="32" t="n">
        <v>0.0147299849731719</v>
      </c>
      <c r="D17" s="34" t="n">
        <v>501.75293462</v>
      </c>
      <c r="E17" s="32" t="n">
        <v>0.0344524773299319</v>
      </c>
      <c r="F17" s="24" t="n">
        <v>-284.09460347</v>
      </c>
      <c r="G17" s="25" t="n">
        <v>-56.6204169159783</v>
      </c>
      <c r="H17" s="35" t="n">
        <v>644.1385925</v>
      </c>
      <c r="I17" s="32" t="n">
        <v>0.045298503477765</v>
      </c>
      <c r="J17" s="36" t="n">
        <v>-426.48026135</v>
      </c>
      <c r="K17" s="25" t="n">
        <v>-66.2093944246944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78285.07550077</v>
      </c>
      <c r="C18" s="32" t="n">
        <v>25.6003684686045</v>
      </c>
      <c r="D18" s="34" t="n">
        <v>372258.30862665</v>
      </c>
      <c r="E18" s="32" t="n">
        <v>25.5608289536993</v>
      </c>
      <c r="F18" s="24" t="n">
        <v>6026.76687411987</v>
      </c>
      <c r="G18" s="25" t="n">
        <v>1.61897444179394</v>
      </c>
      <c r="H18" s="35" t="n">
        <v>352121.79038829</v>
      </c>
      <c r="I18" s="32" t="n">
        <v>24.7626680534605</v>
      </c>
      <c r="J18" s="36" t="n">
        <v>26163.2851124798</v>
      </c>
      <c r="K18" s="25" t="n">
        <v>7.4301806439269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510.68784968</v>
      </c>
      <c r="C19" s="32" t="n">
        <v>0.0345607003050288</v>
      </c>
      <c r="D19" s="34" t="n">
        <v>189.23460584</v>
      </c>
      <c r="E19" s="32" t="n">
        <v>0.012993647904977</v>
      </c>
      <c r="F19" s="24" t="n">
        <v>321.45324384</v>
      </c>
      <c r="G19" s="25" t="n">
        <v>169.870221365215</v>
      </c>
      <c r="H19" s="35" t="n">
        <v>216.78418069</v>
      </c>
      <c r="I19" s="32" t="n">
        <v>0.015245164747539</v>
      </c>
      <c r="J19" s="36" t="n">
        <v>293.90366899</v>
      </c>
      <c r="K19" s="25" t="n">
        <v>135.574315457215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04.97113563</v>
      </c>
      <c r="C20" s="32" t="n">
        <v>0.0409413032340648</v>
      </c>
      <c r="D20" s="34" t="n">
        <v>632.56813404</v>
      </c>
      <c r="E20" s="32" t="n">
        <v>0.0434348018595161</v>
      </c>
      <c r="F20" s="24" t="n">
        <v>-27.59699841</v>
      </c>
      <c r="G20" s="25" t="n">
        <v>-4.36269184692362</v>
      </c>
      <c r="H20" s="35" t="n">
        <v>582.58585587</v>
      </c>
      <c r="I20" s="32" t="n">
        <v>0.0409698591661761</v>
      </c>
      <c r="J20" s="36" t="n">
        <v>22.38527976</v>
      </c>
      <c r="K20" s="25" t="n">
        <v>3.8424001431636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21191.26404343</v>
      </c>
      <c r="C21" s="32" t="n">
        <v>89.4113602875785</v>
      </c>
      <c r="D21" s="34" t="n">
        <v>1307942.74697545</v>
      </c>
      <c r="E21" s="32" t="n">
        <v>89.8088774969457</v>
      </c>
      <c r="F21" s="24" t="n">
        <v>13248.5170679805</v>
      </c>
      <c r="G21" s="25" t="n">
        <v>1.01292790518675</v>
      </c>
      <c r="H21" s="35" t="n">
        <v>1265783.32476201</v>
      </c>
      <c r="I21" s="32" t="n">
        <v>89.0151451976988</v>
      </c>
      <c r="J21" s="36" t="n">
        <v>55407.9392814201</v>
      </c>
      <c r="K21" s="25" t="n">
        <v>4.37736366070692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0104.4899125</v>
      </c>
      <c r="C22" s="32" t="n">
        <v>10.1582919851251</v>
      </c>
      <c r="D22" s="34" t="n">
        <v>148188.00591159</v>
      </c>
      <c r="E22" s="32" t="n">
        <v>10.1752148557008</v>
      </c>
      <c r="F22" s="24" t="n">
        <v>1916.48400091002</v>
      </c>
      <c r="G22" s="25" t="n">
        <v>1.29327875702262</v>
      </c>
      <c r="H22" s="35" t="n">
        <v>148094.61219611</v>
      </c>
      <c r="I22" s="32" t="n">
        <v>10.4146287518144</v>
      </c>
      <c r="J22" s="36" t="n">
        <v>2009.87771638995</v>
      </c>
      <c r="K22" s="25" t="n">
        <v>1.3571578915568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305.38987000003</v>
      </c>
      <c r="C23" s="32" t="n">
        <v>0.359041221390523</v>
      </c>
      <c r="D23" s="34" t="n">
        <v>5131.82969978</v>
      </c>
      <c r="E23" s="32" t="n">
        <v>0.352373118707604</v>
      </c>
      <c r="F23" s="24" t="n">
        <v>173.56017022003</v>
      </c>
      <c r="G23" s="25" t="n">
        <v>3.38203292730993</v>
      </c>
      <c r="H23" s="35" t="n">
        <v>4779.85168501</v>
      </c>
      <c r="I23" s="32" t="n">
        <v>0.336139040103588</v>
      </c>
      <c r="J23" s="36" t="n">
        <v>525.53818499003</v>
      </c>
      <c r="K23" s="25" t="n">
        <v>10.9948638498169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7654.54510242</v>
      </c>
      <c r="C24" s="32" t="n">
        <v>1.19476788548754</v>
      </c>
      <c r="D24" s="34" t="n">
        <v>15917.07370745</v>
      </c>
      <c r="E24" s="32" t="n">
        <v>1.09293355998025</v>
      </c>
      <c r="F24" s="24" t="n">
        <v>1737.47139497</v>
      </c>
      <c r="G24" s="25" t="n">
        <v>10.9157714973499</v>
      </c>
      <c r="H24" s="35" t="n">
        <v>14057.98233071</v>
      </c>
      <c r="I24" s="32" t="n">
        <v>0.988615755852302</v>
      </c>
      <c r="J24" s="36" t="n">
        <v>3596.56277171</v>
      </c>
      <c r="K24" s="25" t="n">
        <v>25.583776441753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6600.8810896</v>
      </c>
      <c r="C25" s="42" t="n">
        <v>-1.12346137958166</v>
      </c>
      <c r="D25" s="41" t="n">
        <v>-20817.23040833</v>
      </c>
      <c r="E25" s="43" t="n">
        <v>-1.42939903133428</v>
      </c>
      <c r="F25" s="44" t="n">
        <v>4216.34931872999</v>
      </c>
      <c r="G25" s="25" t="n">
        <v>-20.2541319667713</v>
      </c>
      <c r="H25" s="45" t="n">
        <v>-10729.29670504</v>
      </c>
      <c r="I25" s="43" t="n">
        <v>-0.754528745469054</v>
      </c>
      <c r="J25" s="46" t="n">
        <v>-5871.58438456</v>
      </c>
      <c r="K25" s="25" t="n">
        <v>54.724783422215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77654.80783875</v>
      </c>
      <c r="C26" s="49" t="n">
        <v>100</v>
      </c>
      <c r="D26" s="72" t="n">
        <v>1456362.42588594</v>
      </c>
      <c r="E26" s="49" t="n">
        <v>100</v>
      </c>
      <c r="F26" s="50" t="n">
        <v>21292.3819528103</v>
      </c>
      <c r="G26" s="51" t="n">
        <v>1.47208631409597</v>
      </c>
      <c r="H26" s="48" t="n">
        <v>1421986.4742688</v>
      </c>
      <c r="I26" s="49" t="n">
        <v>100</v>
      </c>
      <c r="J26" s="52" t="n">
        <v>55668.3335699502</v>
      </c>
      <c r="K26" s="53" t="n">
        <v>3.9148286272255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9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59:46Z</dcterms:created>
  <dc:creator>euanosaw</dc:creator>
  <dc:description/>
  <dc:language>en-US</dc:language>
  <cp:lastModifiedBy>Nichakarn Promthagol</cp:lastModifiedBy>
  <cp:lastPrinted>2013-04-24T03:52:08Z</cp:lastPrinted>
  <dcterms:modified xsi:type="dcterms:W3CDTF">2024-11-26T03:57:46Z</dcterms:modified>
  <cp:revision>0</cp:revision>
  <dc:subject/>
  <dc:title/>
</cp:coreProperties>
</file>