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0"/>
  </bookViews>
  <sheets>
    <sheet name="December_2022 " sheetId="1" state="visible" r:id="rId2"/>
    <sheet name="January_2023" sheetId="2" state="visible" r:id="rId3"/>
    <sheet name="February_2023" sheetId="3" state="visible" r:id="rId4"/>
    <sheet name="March_2023" sheetId="4" state="visible" r:id="rId5"/>
    <sheet name="April_2023" sheetId="5" state="visible" r:id="rId6"/>
    <sheet name="May_2023" sheetId="6" state="visible" r:id="rId7"/>
    <sheet name="June_2023" sheetId="7" state="visible" r:id="rId8"/>
    <sheet name="July_2023" sheetId="8" state="visible" r:id="rId9"/>
    <sheet name="August_2023" sheetId="9" state="visible" r:id="rId10"/>
    <sheet name="September_2023" sheetId="10" state="visible" r:id="rId11"/>
    <sheet name="October_2023" sheetId="11" state="visible" r:id="rId12"/>
    <sheet name="provident fund management" sheetId="12" state="visible" r:id="rId13"/>
    <sheet name="data" sheetId="13" state="visible" r:id="rId14"/>
  </sheets>
  <definedNames>
    <definedName function="false" hidden="false" localSheetId="4" name="_xlnm.Print_Area" vbProcedure="false">April_2023!$A$1:$K$32</definedName>
    <definedName function="false" hidden="false" localSheetId="8" name="_xlnm.Print_Area" vbProcedure="false">August_2023!$A$1:$K$32</definedName>
    <definedName function="false" hidden="false" localSheetId="0" name="_xlnm.Print_Area" vbProcedure="false">'December_2022 '!$A$1:$K$32</definedName>
    <definedName function="false" hidden="false" localSheetId="2" name="_xlnm.Print_Area" vbProcedure="false">February_2023!$A$1:$K$32</definedName>
    <definedName function="false" hidden="false" localSheetId="1" name="_xlnm.Print_Area" vbProcedure="false">January_2023!$A$1:$K$32</definedName>
    <definedName function="false" hidden="false" localSheetId="7" name="_xlnm.Print_Area" vbProcedure="false">July_2023!$A$1:$K$32</definedName>
    <definedName function="false" hidden="false" localSheetId="6" name="_xlnm.Print_Area" vbProcedure="false">June_2023!$A$1:$K$32</definedName>
    <definedName function="false" hidden="false" localSheetId="3" name="_xlnm.Print_Area" vbProcedure="false">March_2023!$A$1:$K$32</definedName>
    <definedName function="false" hidden="false" localSheetId="5" name="_xlnm.Print_Area" vbProcedure="false">May_2023!$A$1:$K$32</definedName>
    <definedName function="false" hidden="false" localSheetId="10" name="_xlnm.Print_Area" vbProcedure="false">October_2023!$A$1:$K$32</definedName>
    <definedName function="false" hidden="false" localSheetId="9" name="_xlnm.Print_Area" vbProcedure="false">September_2023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8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5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 ธันวาคม  </t>
    </r>
    <r>
      <rPr>
        <b val="true"/>
        <sz val="16"/>
        <rFont val="FreesiaUPC"/>
        <family val="2"/>
        <charset val="222"/>
      </rPr>
      <t xml:space="preserve">2565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5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4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 มกราคม 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ธันวาคม  </t>
    </r>
    <r>
      <rPr>
        <b val="true"/>
        <sz val="16"/>
        <rFont val="FreesiaUPC"/>
        <family val="2"/>
        <charset val="222"/>
      </rPr>
      <t xml:space="preserve">2565</t>
    </r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5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8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 กุมภาพันธ์ 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มีนาคม 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กุมภาพันธ์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เมษายน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เมษายน 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มีน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9 </t>
    </r>
    <r>
      <rPr>
        <b val="true"/>
        <sz val="14"/>
        <rFont val="Arial"/>
        <family val="2"/>
        <charset val="222"/>
      </rPr>
      <t xml:space="preserve">พฤษภาคม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พฤษภาคม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พฤษภาคม 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เมษายน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มิถุนายน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มิถุนายน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พฤษภ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กรกฎาคม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กรกฎาคม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กรกฎ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สิงหาคม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สิงหาคม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สิงห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กันยายน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กันยายน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กันยายน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ตุลาคม </t>
    </r>
    <r>
      <rPr>
        <b val="true"/>
        <sz val="14"/>
        <rFont val="FreesiaUPC"/>
        <family val="2"/>
        <charset val="222"/>
      </rPr>
      <t xml:space="preserve">2566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ตุลาคม </t>
    </r>
    <r>
      <rPr>
        <b val="true"/>
        <sz val="18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ตุล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พฤศจิกายน </t>
    </r>
    <r>
      <rPr>
        <b val="true"/>
        <sz val="14"/>
        <rFont val="FreesiaUPC"/>
        <family val="2"/>
        <charset val="222"/>
      </rPr>
      <t xml:space="preserve">2566</t>
    </r>
  </si>
  <si>
    <t xml:space="preserve">Dec 22</t>
  </si>
  <si>
    <t xml:space="preserve">Jan 23</t>
  </si>
  <si>
    <t xml:space="preserve">Feb 23</t>
  </si>
  <si>
    <t xml:space="preserve">Mar 23</t>
  </si>
  <si>
    <t xml:space="preserve">Apr 23</t>
  </si>
  <si>
    <t xml:space="preserve">May 23</t>
  </si>
  <si>
    <t xml:space="preserve">Jun 23</t>
  </si>
  <si>
    <t xml:space="preserve">Jul 23</t>
  </si>
  <si>
    <t xml:space="preserve">Aug 23</t>
  </si>
  <si>
    <t xml:space="preserve">Sep 23</t>
  </si>
  <si>
    <t xml:space="preserve">Oct 23</t>
  </si>
  <si>
    <t xml:space="preserve">Nov 23</t>
  </si>
  <si>
    <t xml:space="preserve">Dec 23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#,##0&quot; DM&quot;;[RED]\-#,##0&quot; DM&quot;"/>
    <numFmt numFmtId="173" formatCode="#,##0.00&quot; DM&quot;;[RED]\-#,##0.00&quot; DM&quot;"/>
    <numFmt numFmtId="174" formatCode="#,##0.00000000_ ;[RED]\-#,##0.00000000\ "/>
    <numFmt numFmtId="175" formatCode="_-* #,##0.0000_-;\-* #,##0.0000_-;_-* \-??_-;_-@_-"/>
    <numFmt numFmtId="176" formatCode="#"/>
    <numFmt numFmtId="177" formatCode="_-* #,##0_-;\-* #,##0_-;_-* \-??_-;_-@_-"/>
    <numFmt numFmtId="178" formatCode="#,##0.00000000;[RED]\-#,##0.00000000"/>
    <numFmt numFmtId="179" formatCode="#,##0"/>
    <numFmt numFmtId="180" formatCode="[$-409]mmm\-yy"/>
  </numFmts>
  <fonts count="6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5"/>
      <color rgb="FFFF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5"/>
      <color rgb="FF000000"/>
      <name val="FreesiaUPC"/>
      <family val="2"/>
      <charset val="22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6.3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3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3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4" borderId="1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3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3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3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5" borderId="2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5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3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33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16" borderId="34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16" borderId="35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2" xfId="54"/>
    <cellStyle name="Comma 11 3" xfId="55"/>
    <cellStyle name="Comma 11 4" xfId="56"/>
    <cellStyle name="Comma 11 5" xfId="57"/>
    <cellStyle name="Comma 11 6" xfId="58"/>
    <cellStyle name="Comma 11 7" xfId="59"/>
    <cellStyle name="Comma 11 8" xfId="60"/>
    <cellStyle name="Comma 11 9" xfId="61"/>
    <cellStyle name="Comma 12" xfId="62"/>
    <cellStyle name="Comma 12 10" xfId="63"/>
    <cellStyle name="Comma 12 11" xfId="64"/>
    <cellStyle name="Comma 12 12" xfId="65"/>
    <cellStyle name="Comma 12 12 2" xfId="66"/>
    <cellStyle name="Comma 12 12 3" xfId="67"/>
    <cellStyle name="Comma 12 2" xfId="68"/>
    <cellStyle name="Comma 12 3" xfId="69"/>
    <cellStyle name="Comma 12 4" xfId="70"/>
    <cellStyle name="Comma 12 5" xfId="71"/>
    <cellStyle name="Comma 12 6" xfId="72"/>
    <cellStyle name="Comma 12 7" xfId="73"/>
    <cellStyle name="Comma 12 8" xfId="74"/>
    <cellStyle name="Comma 12 9" xfId="75"/>
    <cellStyle name="Comma 13" xfId="76"/>
    <cellStyle name="Comma 14" xfId="77"/>
    <cellStyle name="Comma 15" xfId="78"/>
    <cellStyle name="Comma 16" xfId="79"/>
    <cellStyle name="Comma 17" xfId="80"/>
    <cellStyle name="Comma 18" xfId="81"/>
    <cellStyle name="Comma 18 2" xfId="82"/>
    <cellStyle name="Comma 18 3" xfId="83"/>
    <cellStyle name="Comma 18 4" xfId="84"/>
    <cellStyle name="Comma 19" xfId="85"/>
    <cellStyle name="Comma 2" xfId="86"/>
    <cellStyle name="Comma 2 10" xfId="87"/>
    <cellStyle name="Comma 2 10 2" xfId="88"/>
    <cellStyle name="Comma 2 11" xfId="89"/>
    <cellStyle name="Comma 2 11 2" xfId="90"/>
    <cellStyle name="Comma 2 12" xfId="91"/>
    <cellStyle name="Comma 2 12 2" xfId="92"/>
    <cellStyle name="Comma 2 13" xfId="93"/>
    <cellStyle name="Comma 2 13 2" xfId="94"/>
    <cellStyle name="Comma 2 14" xfId="95"/>
    <cellStyle name="Comma 2 14 2" xfId="96"/>
    <cellStyle name="Comma 2 15" xfId="97"/>
    <cellStyle name="Comma 2 15 2" xfId="98"/>
    <cellStyle name="Comma 2 16" xfId="99"/>
    <cellStyle name="Comma 2 16 2" xfId="100"/>
    <cellStyle name="Comma 2 17" xfId="101"/>
    <cellStyle name="Comma 2 17 2" xfId="102"/>
    <cellStyle name="Comma 2 18" xfId="103"/>
    <cellStyle name="Comma 2 18 2" xfId="104"/>
    <cellStyle name="Comma 2 19" xfId="105"/>
    <cellStyle name="Comma 2 19 2" xfId="106"/>
    <cellStyle name="Comma 2 2" xfId="107"/>
    <cellStyle name="Comma 2 2 2" xfId="108"/>
    <cellStyle name="Comma 2 20" xfId="109"/>
    <cellStyle name="Comma 2 20 2" xfId="110"/>
    <cellStyle name="Comma 2 21" xfId="111"/>
    <cellStyle name="Comma 2 21 2" xfId="112"/>
    <cellStyle name="Comma 2 22" xfId="113"/>
    <cellStyle name="Comma 2 22 2" xfId="114"/>
    <cellStyle name="Comma 2 23" xfId="115"/>
    <cellStyle name="Comma 2 23 2" xfId="116"/>
    <cellStyle name="Comma 2 24" xfId="117"/>
    <cellStyle name="Comma 2 24 2" xfId="118"/>
    <cellStyle name="Comma 2 25" xfId="119"/>
    <cellStyle name="Comma 2 26" xfId="120"/>
    <cellStyle name="Comma 2 27" xfId="121"/>
    <cellStyle name="Comma 2 28" xfId="122"/>
    <cellStyle name="Comma 2 29" xfId="123"/>
    <cellStyle name="Comma 2 3" xfId="124"/>
    <cellStyle name="Comma 2 3 2" xfId="125"/>
    <cellStyle name="Comma 2 3 3" xfId="126"/>
    <cellStyle name="Comma 2 3 4" xfId="127"/>
    <cellStyle name="Comma 2 30" xfId="128"/>
    <cellStyle name="Comma 2 31" xfId="129"/>
    <cellStyle name="Comma 2 32" xfId="130"/>
    <cellStyle name="Comma 2 33" xfId="131"/>
    <cellStyle name="Comma 2 34" xfId="132"/>
    <cellStyle name="Comma 2 35" xfId="133"/>
    <cellStyle name="Comma 2 36" xfId="134"/>
    <cellStyle name="Comma 2 37" xfId="135"/>
    <cellStyle name="Comma 2 38" xfId="136"/>
    <cellStyle name="Comma 2 39" xfId="137"/>
    <cellStyle name="Comma 2 4" xfId="138"/>
    <cellStyle name="Comma 2 4 2" xfId="139"/>
    <cellStyle name="Comma 2 4 3" xfId="140"/>
    <cellStyle name="Comma 2 40" xfId="141"/>
    <cellStyle name="Comma 2 5" xfId="142"/>
    <cellStyle name="Comma 2 5 2" xfId="143"/>
    <cellStyle name="Comma 2 6" xfId="144"/>
    <cellStyle name="Comma 2 6 2" xfId="145"/>
    <cellStyle name="Comma 2 7" xfId="146"/>
    <cellStyle name="Comma 2 7 2" xfId="147"/>
    <cellStyle name="Comma 2 8" xfId="148"/>
    <cellStyle name="Comma 2 8 2" xfId="149"/>
    <cellStyle name="Comma 2 9" xfId="150"/>
    <cellStyle name="Comma 2 9 2" xfId="151"/>
    <cellStyle name="Comma 20" xfId="152"/>
    <cellStyle name="Comma 21" xfId="153"/>
    <cellStyle name="Comma 22" xfId="154"/>
    <cellStyle name="Comma 23" xfId="155"/>
    <cellStyle name="Comma 24" xfId="156"/>
    <cellStyle name="Comma 25" xfId="157"/>
    <cellStyle name="Comma 26" xfId="158"/>
    <cellStyle name="Comma 27" xfId="159"/>
    <cellStyle name="Comma 28" xfId="160"/>
    <cellStyle name="Comma 29" xfId="161"/>
    <cellStyle name="Comma 3" xfId="162"/>
    <cellStyle name="Comma 3 10" xfId="163"/>
    <cellStyle name="Comma 3 11" xfId="164"/>
    <cellStyle name="Comma 3 12" xfId="165"/>
    <cellStyle name="Comma 3 2" xfId="166"/>
    <cellStyle name="Comma 3 2 10" xfId="167"/>
    <cellStyle name="Comma 3 2 11" xfId="168"/>
    <cellStyle name="Comma 3 2 2" xfId="169"/>
    <cellStyle name="Comma 3 2 3" xfId="170"/>
    <cellStyle name="Comma 3 2 4" xfId="171"/>
    <cellStyle name="Comma 3 2 5" xfId="172"/>
    <cellStyle name="Comma 3 2 6" xfId="173"/>
    <cellStyle name="Comma 3 2 7" xfId="174"/>
    <cellStyle name="Comma 3 2 8" xfId="175"/>
    <cellStyle name="Comma 3 2 9" xfId="176"/>
    <cellStyle name="Comma 3 3" xfId="177"/>
    <cellStyle name="Comma 3 4" xfId="178"/>
    <cellStyle name="Comma 3 5" xfId="179"/>
    <cellStyle name="Comma 3 6" xfId="180"/>
    <cellStyle name="Comma 3 7" xfId="181"/>
    <cellStyle name="Comma 3 8" xfId="182"/>
    <cellStyle name="Comma 3 9" xfId="183"/>
    <cellStyle name="Comma 30" xfId="184"/>
    <cellStyle name="Comma 31" xfId="185"/>
    <cellStyle name="Comma 31 2" xfId="186"/>
    <cellStyle name="Comma 32" xfId="187"/>
    <cellStyle name="Comma 33" xfId="188"/>
    <cellStyle name="Comma 34" xfId="189"/>
    <cellStyle name="Comma 35 10" xfId="190"/>
    <cellStyle name="Comma 35 10 2" xfId="191"/>
    <cellStyle name="Comma 35 2" xfId="192"/>
    <cellStyle name="Comma 35 2 2" xfId="193"/>
    <cellStyle name="Comma 35 3" xfId="194"/>
    <cellStyle name="Comma 35 3 2" xfId="195"/>
    <cellStyle name="Comma 35 4" xfId="196"/>
    <cellStyle name="Comma 35 4 2" xfId="197"/>
    <cellStyle name="Comma 35 5" xfId="198"/>
    <cellStyle name="Comma 35 5 2" xfId="199"/>
    <cellStyle name="Comma 35 6" xfId="200"/>
    <cellStyle name="Comma 35 6 2" xfId="201"/>
    <cellStyle name="Comma 35 7" xfId="202"/>
    <cellStyle name="Comma 35 7 2" xfId="203"/>
    <cellStyle name="Comma 35 8" xfId="204"/>
    <cellStyle name="Comma 35 8 2" xfId="205"/>
    <cellStyle name="Comma 35 9" xfId="206"/>
    <cellStyle name="Comma 35 9 2" xfId="207"/>
    <cellStyle name="Comma 36 10" xfId="208"/>
    <cellStyle name="Comma 36 10 2" xfId="209"/>
    <cellStyle name="Comma 36 2" xfId="210"/>
    <cellStyle name="Comma 36 2 2" xfId="211"/>
    <cellStyle name="Comma 36 3" xfId="212"/>
    <cellStyle name="Comma 36 3 2" xfId="213"/>
    <cellStyle name="Comma 36 4" xfId="214"/>
    <cellStyle name="Comma 36 4 2" xfId="215"/>
    <cellStyle name="Comma 36 5" xfId="216"/>
    <cellStyle name="Comma 36 5 2" xfId="217"/>
    <cellStyle name="Comma 36 6" xfId="218"/>
    <cellStyle name="Comma 36 6 2" xfId="219"/>
    <cellStyle name="Comma 36 7" xfId="220"/>
    <cellStyle name="Comma 36 7 2" xfId="221"/>
    <cellStyle name="Comma 36 8" xfId="222"/>
    <cellStyle name="Comma 36 8 2" xfId="223"/>
    <cellStyle name="Comma 36 9" xfId="224"/>
    <cellStyle name="Comma 36 9 2" xfId="225"/>
    <cellStyle name="Comma 4" xfId="226"/>
    <cellStyle name="Comma 4 10" xfId="227"/>
    <cellStyle name="Comma 4 10 2" xfId="228"/>
    <cellStyle name="Comma 4 11" xfId="229"/>
    <cellStyle name="Comma 4 11 2" xfId="230"/>
    <cellStyle name="Comma 4 12" xfId="231"/>
    <cellStyle name="Comma 4 12 2" xfId="232"/>
    <cellStyle name="Comma 4 13" xfId="233"/>
    <cellStyle name="Comma 4 14" xfId="234"/>
    <cellStyle name="Comma 4 2" xfId="235"/>
    <cellStyle name="Comma 4 2 10" xfId="236"/>
    <cellStyle name="Comma 4 2 2" xfId="237"/>
    <cellStyle name="Comma 4 2 3" xfId="238"/>
    <cellStyle name="Comma 4 2 4" xfId="239"/>
    <cellStyle name="Comma 4 2 5" xfId="240"/>
    <cellStyle name="Comma 4 2 6" xfId="241"/>
    <cellStyle name="Comma 4 2 7" xfId="242"/>
    <cellStyle name="Comma 4 2 8" xfId="243"/>
    <cellStyle name="Comma 4 2 9" xfId="244"/>
    <cellStyle name="Comma 4 3" xfId="245"/>
    <cellStyle name="Comma 4 4" xfId="246"/>
    <cellStyle name="Comma 4 5" xfId="247"/>
    <cellStyle name="Comma 4 5 2" xfId="248"/>
    <cellStyle name="Comma 4 6" xfId="249"/>
    <cellStyle name="Comma 4 6 2" xfId="250"/>
    <cellStyle name="Comma 4 7" xfId="251"/>
    <cellStyle name="Comma 4 7 2" xfId="252"/>
    <cellStyle name="Comma 4 8" xfId="253"/>
    <cellStyle name="Comma 4 8 2" xfId="254"/>
    <cellStyle name="Comma 4 9" xfId="255"/>
    <cellStyle name="Comma 4 9 2" xfId="256"/>
    <cellStyle name="Comma 40" xfId="257"/>
    <cellStyle name="Comma 40 2" xfId="258"/>
    <cellStyle name="Comma 5" xfId="259"/>
    <cellStyle name="Comma 5 2" xfId="260"/>
    <cellStyle name="Comma 5 3" xfId="261"/>
    <cellStyle name="Comma 5 6 4" xfId="262"/>
    <cellStyle name="Comma 5 6 4 2" xfId="263"/>
    <cellStyle name="Comma 51" xfId="264"/>
    <cellStyle name="Comma 52" xfId="265"/>
    <cellStyle name="Comma 52 2" xfId="266"/>
    <cellStyle name="Comma 53" xfId="267"/>
    <cellStyle name="Comma 54" xfId="268"/>
    <cellStyle name="Comma 6" xfId="269"/>
    <cellStyle name="Comma 6 2" xfId="270"/>
    <cellStyle name="Comma 7" xfId="271"/>
    <cellStyle name="Comma 7 2" xfId="272"/>
    <cellStyle name="Comma 8" xfId="273"/>
    <cellStyle name="Comma 8 2" xfId="274"/>
    <cellStyle name="Comma 9" xfId="275"/>
    <cellStyle name="Comma 9 2" xfId="276"/>
    <cellStyle name="Comma 9 3" xfId="277"/>
    <cellStyle name="Comma 9 4" xfId="278"/>
    <cellStyle name="comma zerodec" xfId="279"/>
    <cellStyle name="Currency1" xfId="280"/>
    <cellStyle name="Date" xfId="281"/>
    <cellStyle name="Dezimal [0]_OPTIMIR1 (deutsch)" xfId="282"/>
    <cellStyle name="Dezimal_OPTIMIR1 (deutsch)" xfId="283"/>
    <cellStyle name="Dollar (zero dec)" xfId="284"/>
    <cellStyle name="Explanatory Text 2" xfId="285"/>
    <cellStyle name="Fixed" xfId="286"/>
    <cellStyle name="Good 2" xfId="287"/>
    <cellStyle name="Heading 1 2" xfId="288"/>
    <cellStyle name="Heading 2 2" xfId="289"/>
    <cellStyle name="Heading 3 2" xfId="290"/>
    <cellStyle name="Heading 4 2" xfId="291"/>
    <cellStyle name="HEADING1" xfId="292"/>
    <cellStyle name="HEADING2" xfId="293"/>
    <cellStyle name="Input 2" xfId="294"/>
    <cellStyle name="Linked Cell 2" xfId="295"/>
    <cellStyle name="Neutral 2" xfId="296"/>
    <cellStyle name="Normal 13 10" xfId="297"/>
    <cellStyle name="Normal 13 2" xfId="298"/>
    <cellStyle name="Normal 13 3" xfId="299"/>
    <cellStyle name="Normal 13 4" xfId="300"/>
    <cellStyle name="Normal 13 5" xfId="301"/>
    <cellStyle name="Normal 13 6" xfId="302"/>
    <cellStyle name="Normal 13 7" xfId="303"/>
    <cellStyle name="Normal 13 8" xfId="304"/>
    <cellStyle name="Normal 13 9" xfId="305"/>
    <cellStyle name="Normal 14 10" xfId="306"/>
    <cellStyle name="Normal 14 2" xfId="307"/>
    <cellStyle name="Normal 14 3" xfId="308"/>
    <cellStyle name="Normal 14 4" xfId="309"/>
    <cellStyle name="Normal 14 5" xfId="310"/>
    <cellStyle name="Normal 14 6" xfId="311"/>
    <cellStyle name="Normal 14 7" xfId="312"/>
    <cellStyle name="Normal 14 8" xfId="313"/>
    <cellStyle name="Normal 14 9" xfId="314"/>
    <cellStyle name="Normal 15 10" xfId="315"/>
    <cellStyle name="Normal 15 2" xfId="316"/>
    <cellStyle name="Normal 15 3" xfId="317"/>
    <cellStyle name="Normal 15 4" xfId="318"/>
    <cellStyle name="Normal 15 5" xfId="319"/>
    <cellStyle name="Normal 15 6" xfId="320"/>
    <cellStyle name="Normal 15 7" xfId="321"/>
    <cellStyle name="Normal 15 8" xfId="322"/>
    <cellStyle name="Normal 15 9" xfId="323"/>
    <cellStyle name="Normal 16 10" xfId="324"/>
    <cellStyle name="Normal 16 2" xfId="325"/>
    <cellStyle name="Normal 16 3" xfId="326"/>
    <cellStyle name="Normal 16 4" xfId="327"/>
    <cellStyle name="Normal 16 5" xfId="328"/>
    <cellStyle name="Normal 16 6" xfId="329"/>
    <cellStyle name="Normal 16 7" xfId="330"/>
    <cellStyle name="Normal 16 8" xfId="331"/>
    <cellStyle name="Normal 16 9" xfId="332"/>
    <cellStyle name="Normal 17 10" xfId="333"/>
    <cellStyle name="Normal 17 2" xfId="334"/>
    <cellStyle name="Normal 17 3" xfId="335"/>
    <cellStyle name="Normal 17 4" xfId="336"/>
    <cellStyle name="Normal 17 5" xfId="337"/>
    <cellStyle name="Normal 17 6" xfId="338"/>
    <cellStyle name="Normal 17 7" xfId="339"/>
    <cellStyle name="Normal 17 8" xfId="340"/>
    <cellStyle name="Normal 17 9" xfId="341"/>
    <cellStyle name="Normal 18 10" xfId="342"/>
    <cellStyle name="Normal 18 2" xfId="343"/>
    <cellStyle name="Normal 18 3" xfId="344"/>
    <cellStyle name="Normal 18 4" xfId="345"/>
    <cellStyle name="Normal 18 5" xfId="346"/>
    <cellStyle name="Normal 18 6" xfId="347"/>
    <cellStyle name="Normal 18 7" xfId="348"/>
    <cellStyle name="Normal 18 8" xfId="349"/>
    <cellStyle name="Normal 18 9" xfId="350"/>
    <cellStyle name="Normal 19 10" xfId="351"/>
    <cellStyle name="Normal 19 2" xfId="352"/>
    <cellStyle name="Normal 19 3" xfId="353"/>
    <cellStyle name="Normal 19 4" xfId="354"/>
    <cellStyle name="Normal 19 5" xfId="355"/>
    <cellStyle name="Normal 19 6" xfId="356"/>
    <cellStyle name="Normal 19 7" xfId="357"/>
    <cellStyle name="Normal 19 8" xfId="358"/>
    <cellStyle name="Normal 19 9" xfId="359"/>
    <cellStyle name="Normal 2" xfId="360"/>
    <cellStyle name="Normal 2 10" xfId="361"/>
    <cellStyle name="Normal 2 10 2" xfId="362"/>
    <cellStyle name="Normal 2 11" xfId="363"/>
    <cellStyle name="Normal 2 11 2" xfId="364"/>
    <cellStyle name="Normal 2 12" xfId="365"/>
    <cellStyle name="Normal 2 12 2" xfId="366"/>
    <cellStyle name="Normal 2 13" xfId="367"/>
    <cellStyle name="Normal 2 13 2" xfId="368"/>
    <cellStyle name="Normal 2 14" xfId="369"/>
    <cellStyle name="Normal 2 14 2" xfId="370"/>
    <cellStyle name="Normal 2 15" xfId="371"/>
    <cellStyle name="Normal 2 15 2" xfId="372"/>
    <cellStyle name="Normal 2 16" xfId="373"/>
    <cellStyle name="Normal 2 16 2" xfId="374"/>
    <cellStyle name="Normal 2 17" xfId="375"/>
    <cellStyle name="Normal 2 17 2" xfId="376"/>
    <cellStyle name="Normal 2 18" xfId="377"/>
    <cellStyle name="Normal 2 18 2" xfId="378"/>
    <cellStyle name="Normal 2 19" xfId="379"/>
    <cellStyle name="Normal 2 19 2" xfId="380"/>
    <cellStyle name="Normal 2 2" xfId="381"/>
    <cellStyle name="Normal 2 2 10" xfId="382"/>
    <cellStyle name="Normal 2 2 11" xfId="383"/>
    <cellStyle name="Normal 2 2 12" xfId="384"/>
    <cellStyle name="Normal 2 2 13" xfId="385"/>
    <cellStyle name="Normal 2 2 14" xfId="386"/>
    <cellStyle name="Normal 2 2 2" xfId="387"/>
    <cellStyle name="Normal 2 2 2 10" xfId="388"/>
    <cellStyle name="Normal 2 2 2 10 2" xfId="389"/>
    <cellStyle name="Normal 2 2 2 11" xfId="390"/>
    <cellStyle name="Normal 2 2 2 12" xfId="391"/>
    <cellStyle name="Normal 2 2 2 2" xfId="392"/>
    <cellStyle name="Normal 2 2 2 2 2" xfId="393"/>
    <cellStyle name="Normal 2 2 2 3" xfId="394"/>
    <cellStyle name="Normal 2 2 2 3 2" xfId="395"/>
    <cellStyle name="Normal 2 2 2 4" xfId="396"/>
    <cellStyle name="Normal 2 2 2 4 2" xfId="397"/>
    <cellStyle name="Normal 2 2 2 5" xfId="398"/>
    <cellStyle name="Normal 2 2 2 5 2" xfId="399"/>
    <cellStyle name="Normal 2 2 2 6" xfId="400"/>
    <cellStyle name="Normal 2 2 2 6 2" xfId="401"/>
    <cellStyle name="Normal 2 2 2 7" xfId="402"/>
    <cellStyle name="Normal 2 2 2 7 2" xfId="403"/>
    <cellStyle name="Normal 2 2 2 8" xfId="404"/>
    <cellStyle name="Normal 2 2 2 8 2" xfId="405"/>
    <cellStyle name="Normal 2 2 2 9" xfId="406"/>
    <cellStyle name="Normal 2 2 2 9 2" xfId="407"/>
    <cellStyle name="Normal 2 2 3" xfId="408"/>
    <cellStyle name="Normal 2 2 3 2" xfId="409"/>
    <cellStyle name="Normal 2 2 3 3" xfId="410"/>
    <cellStyle name="Normal 2 2 4" xfId="411"/>
    <cellStyle name="Normal 2 2 4 2" xfId="412"/>
    <cellStyle name="Normal 2 2 5" xfId="413"/>
    <cellStyle name="Normal 2 2 6" xfId="414"/>
    <cellStyle name="Normal 2 2 7" xfId="415"/>
    <cellStyle name="Normal 2 2 8" xfId="416"/>
    <cellStyle name="Normal 2 2 9" xfId="417"/>
    <cellStyle name="Normal 2 20" xfId="418"/>
    <cellStyle name="Normal 2 20 2" xfId="419"/>
    <cellStyle name="Normal 2 21" xfId="420"/>
    <cellStyle name="Normal 2 21 2" xfId="421"/>
    <cellStyle name="Normal 2 22" xfId="422"/>
    <cellStyle name="Normal 2 22 2" xfId="423"/>
    <cellStyle name="Normal 2 23" xfId="424"/>
    <cellStyle name="Normal 2 23 2" xfId="425"/>
    <cellStyle name="Normal 2 24" xfId="426"/>
    <cellStyle name="Normal 2 25" xfId="427"/>
    <cellStyle name="Normal 2 26" xfId="428"/>
    <cellStyle name="Normal 2 27" xfId="429"/>
    <cellStyle name="Normal 2 28" xfId="430"/>
    <cellStyle name="Normal 2 29" xfId="431"/>
    <cellStyle name="Normal 2 3" xfId="432"/>
    <cellStyle name="Normal 2 3 2" xfId="433"/>
    <cellStyle name="Normal 2 3 3" xfId="434"/>
    <cellStyle name="Normal 2 30" xfId="435"/>
    <cellStyle name="Normal 2 31" xfId="436"/>
    <cellStyle name="Normal 2 32" xfId="437"/>
    <cellStyle name="Normal 2 33" xfId="438"/>
    <cellStyle name="Normal 2 34" xfId="439"/>
    <cellStyle name="Normal 2 35" xfId="440"/>
    <cellStyle name="Normal 2 36" xfId="441"/>
    <cellStyle name="Normal 2 37" xfId="442"/>
    <cellStyle name="Normal 2 38" xfId="443"/>
    <cellStyle name="Normal 2 39" xfId="444"/>
    <cellStyle name="Normal 2 4" xfId="445"/>
    <cellStyle name="Normal 2 4 2" xfId="446"/>
    <cellStyle name="Normal 2 4 3" xfId="447"/>
    <cellStyle name="Normal 2 40" xfId="448"/>
    <cellStyle name="Normal 2 5" xfId="449"/>
    <cellStyle name="Normal 2 5 2" xfId="450"/>
    <cellStyle name="Normal 2 6" xfId="451"/>
    <cellStyle name="Normal 2 6 2" xfId="452"/>
    <cellStyle name="Normal 2 7" xfId="453"/>
    <cellStyle name="Normal 2 7 2" xfId="454"/>
    <cellStyle name="Normal 2 8" xfId="455"/>
    <cellStyle name="Normal 2 8 2" xfId="456"/>
    <cellStyle name="Normal 2 9" xfId="457"/>
    <cellStyle name="Normal 2 9 2" xfId="458"/>
    <cellStyle name="Normal 22 10" xfId="459"/>
    <cellStyle name="Normal 22 2" xfId="460"/>
    <cellStyle name="Normal 22 3" xfId="461"/>
    <cellStyle name="Normal 22 4" xfId="462"/>
    <cellStyle name="Normal 22 5" xfId="463"/>
    <cellStyle name="Normal 22 6" xfId="464"/>
    <cellStyle name="Normal 22 7" xfId="465"/>
    <cellStyle name="Normal 22 8" xfId="466"/>
    <cellStyle name="Normal 22 9" xfId="467"/>
    <cellStyle name="Normal 23 10" xfId="468"/>
    <cellStyle name="Normal 23 2" xfId="469"/>
    <cellStyle name="Normal 23 3" xfId="470"/>
    <cellStyle name="Normal 23 4" xfId="471"/>
    <cellStyle name="Normal 23 5" xfId="472"/>
    <cellStyle name="Normal 23 6" xfId="473"/>
    <cellStyle name="Normal 23 7" xfId="474"/>
    <cellStyle name="Normal 23 8" xfId="475"/>
    <cellStyle name="Normal 23 9" xfId="476"/>
    <cellStyle name="Normal 24 10" xfId="477"/>
    <cellStyle name="Normal 24 2" xfId="478"/>
    <cellStyle name="Normal 24 3" xfId="479"/>
    <cellStyle name="Normal 24 4" xfId="480"/>
    <cellStyle name="Normal 24 5" xfId="481"/>
    <cellStyle name="Normal 24 6" xfId="482"/>
    <cellStyle name="Normal 24 7" xfId="483"/>
    <cellStyle name="Normal 24 8" xfId="484"/>
    <cellStyle name="Normal 24 9" xfId="485"/>
    <cellStyle name="Normal 25 10" xfId="486"/>
    <cellStyle name="Normal 25 2" xfId="487"/>
    <cellStyle name="Normal 25 3" xfId="488"/>
    <cellStyle name="Normal 25 4" xfId="489"/>
    <cellStyle name="Normal 25 5" xfId="490"/>
    <cellStyle name="Normal 25 6" xfId="491"/>
    <cellStyle name="Normal 25 7" xfId="492"/>
    <cellStyle name="Normal 25 8" xfId="493"/>
    <cellStyle name="Normal 25 9" xfId="494"/>
    <cellStyle name="Normal 26 10" xfId="495"/>
    <cellStyle name="Normal 26 2" xfId="496"/>
    <cellStyle name="Normal 26 3" xfId="497"/>
    <cellStyle name="Normal 26 4" xfId="498"/>
    <cellStyle name="Normal 26 5" xfId="499"/>
    <cellStyle name="Normal 26 6" xfId="500"/>
    <cellStyle name="Normal 26 7" xfId="501"/>
    <cellStyle name="Normal 26 8" xfId="502"/>
    <cellStyle name="Normal 26 9" xfId="503"/>
    <cellStyle name="Normal 27 10" xfId="504"/>
    <cellStyle name="Normal 27 2" xfId="505"/>
    <cellStyle name="Normal 27 3" xfId="506"/>
    <cellStyle name="Normal 27 4" xfId="507"/>
    <cellStyle name="Normal 27 5" xfId="508"/>
    <cellStyle name="Normal 27 6" xfId="509"/>
    <cellStyle name="Normal 27 7" xfId="510"/>
    <cellStyle name="Normal 27 8" xfId="511"/>
    <cellStyle name="Normal 27 9" xfId="512"/>
    <cellStyle name="Normal 3" xfId="513"/>
    <cellStyle name="Normal 3 10" xfId="514"/>
    <cellStyle name="Normal 3 11" xfId="515"/>
    <cellStyle name="Normal 3 12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7 10" xfId="525"/>
    <cellStyle name="Normal 37 2" xfId="526"/>
    <cellStyle name="Normal 37 3" xfId="527"/>
    <cellStyle name="Normal 37 4" xfId="528"/>
    <cellStyle name="Normal 37 5" xfId="529"/>
    <cellStyle name="Normal 37 6" xfId="530"/>
    <cellStyle name="Normal 37 7" xfId="531"/>
    <cellStyle name="Normal 37 8" xfId="532"/>
    <cellStyle name="Normal 37 9" xfId="533"/>
    <cellStyle name="Normal 38 10" xfId="534"/>
    <cellStyle name="Normal 38 2" xfId="535"/>
    <cellStyle name="Normal 38 3" xfId="536"/>
    <cellStyle name="Normal 38 4" xfId="537"/>
    <cellStyle name="Normal 38 5" xfId="538"/>
    <cellStyle name="Normal 38 6" xfId="539"/>
    <cellStyle name="Normal 38 7" xfId="540"/>
    <cellStyle name="Normal 38 8" xfId="541"/>
    <cellStyle name="Normal 38 9" xfId="542"/>
    <cellStyle name="Normal 39 10" xfId="543"/>
    <cellStyle name="Normal 39 2" xfId="544"/>
    <cellStyle name="Normal 39 3" xfId="545"/>
    <cellStyle name="Normal 39 4" xfId="546"/>
    <cellStyle name="Normal 39 5" xfId="547"/>
    <cellStyle name="Normal 39 6" xfId="548"/>
    <cellStyle name="Normal 39 7" xfId="549"/>
    <cellStyle name="Normal 39 8" xfId="550"/>
    <cellStyle name="Normal 39 9" xfId="551"/>
    <cellStyle name="Normal 4" xfId="552"/>
    <cellStyle name="Normal 4 2" xfId="553"/>
    <cellStyle name="Normal 4 3" xfId="554"/>
    <cellStyle name="Normal 40 10" xfId="555"/>
    <cellStyle name="Normal 40 2" xfId="556"/>
    <cellStyle name="Normal 40 3" xfId="557"/>
    <cellStyle name="Normal 40 4" xfId="558"/>
    <cellStyle name="Normal 40 5" xfId="559"/>
    <cellStyle name="Normal 40 6" xfId="560"/>
    <cellStyle name="Normal 40 7" xfId="561"/>
    <cellStyle name="Normal 40 8" xfId="562"/>
    <cellStyle name="Normal 40 9" xfId="563"/>
    <cellStyle name="Normal 41 10" xfId="564"/>
    <cellStyle name="Normal 41 2" xfId="565"/>
    <cellStyle name="Normal 41 3" xfId="566"/>
    <cellStyle name="Normal 41 4" xfId="567"/>
    <cellStyle name="Normal 41 5" xfId="568"/>
    <cellStyle name="Normal 41 6" xfId="569"/>
    <cellStyle name="Normal 41 7" xfId="570"/>
    <cellStyle name="Normal 41 8" xfId="571"/>
    <cellStyle name="Normal 41 9" xfId="572"/>
    <cellStyle name="Normal 42 10" xfId="573"/>
    <cellStyle name="Normal 42 2" xfId="574"/>
    <cellStyle name="Normal 42 3" xfId="575"/>
    <cellStyle name="Normal 42 4" xfId="576"/>
    <cellStyle name="Normal 42 5" xfId="577"/>
    <cellStyle name="Normal 42 6" xfId="578"/>
    <cellStyle name="Normal 42 7" xfId="579"/>
    <cellStyle name="Normal 42 8" xfId="580"/>
    <cellStyle name="Normal 42 9" xfId="581"/>
    <cellStyle name="Normal 5 2" xfId="582"/>
    <cellStyle name="Normal 52" xfId="583"/>
    <cellStyle name="Normal 53" xfId="584"/>
    <cellStyle name="Normal 6 10" xfId="585"/>
    <cellStyle name="Normal 6 11" xfId="586"/>
    <cellStyle name="Normal 6 2" xfId="587"/>
    <cellStyle name="Normal 6 2 2" xfId="588"/>
    <cellStyle name="Normal 6 2 3" xfId="589"/>
    <cellStyle name="Normal 6 3" xfId="590"/>
    <cellStyle name="Normal 6 4" xfId="591"/>
    <cellStyle name="Normal 6 5" xfId="592"/>
    <cellStyle name="Normal 6 6" xfId="593"/>
    <cellStyle name="Normal 6 7" xfId="594"/>
    <cellStyle name="Normal 6 8" xfId="595"/>
    <cellStyle name="Normal 6 9" xfId="596"/>
    <cellStyle name="Normal 7 2" xfId="597"/>
    <cellStyle name="Normal 8 2" xfId="598"/>
    <cellStyle name="Normal 9 2" xfId="599"/>
    <cellStyle name="Normal 9 2 2" xfId="600"/>
    <cellStyle name="Normal_Private Fund Chart" xfId="601"/>
    <cellStyle name="Note 2" xfId="602"/>
    <cellStyle name="Output 2" xfId="603"/>
    <cellStyle name="Q" xfId="604"/>
    <cellStyle name="small border line" xfId="605"/>
    <cellStyle name="small border line 2" xfId="606"/>
    <cellStyle name="Standard_OPTIMIR1 (deutsch)" xfId="607"/>
    <cellStyle name="Title 2" xfId="608"/>
    <cellStyle name="Total 2" xfId="609"/>
    <cellStyle name="Total 3" xfId="610"/>
    <cellStyle name="W" xfId="611"/>
    <cellStyle name="Warning Text 2" xfId="612"/>
    <cellStyle name="Wไhrung [0]_OPTIMIR1 (deutsch)" xfId="613"/>
    <cellStyle name="Wไhrung_OPTIMIR1 (deutsch)" xfId="614"/>
    <cellStyle name="ปกติ 2" xfId="615"/>
    <cellStyle name="ปกติ 2 10" xfId="616"/>
    <cellStyle name="ปกติ 2 2" xfId="617"/>
    <cellStyle name="ปกติ 2 3" xfId="618"/>
    <cellStyle name="ปกติ 2 4" xfId="619"/>
    <cellStyle name="ปกติ 2 5" xfId="620"/>
    <cellStyle name="ปกติ 2 6" xfId="621"/>
    <cellStyle name="ปกติ 2 7" xfId="622"/>
    <cellStyle name="ปกติ 2 8" xfId="623"/>
    <cellStyle name="ปกติ 2 9" xfId="624"/>
    <cellStyle name="ปกติ_pf1000_dec06" xfId="625"/>
    <cellStyle name="เครื่องหมายจุลภาค 2" xfId="6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2</c:v>
                </c:pt>
                <c:pt idx="1">
                  <c:v>Jan 23</c:v>
                </c:pt>
                <c:pt idx="2">
                  <c:v>Feb 23</c:v>
                </c:pt>
                <c:pt idx="3">
                  <c:v>Mar 23</c:v>
                </c:pt>
                <c:pt idx="4">
                  <c:v>Apr 23</c:v>
                </c:pt>
                <c:pt idx="5">
                  <c:v>May 23</c:v>
                </c:pt>
                <c:pt idx="6">
                  <c:v>Jun 23</c:v>
                </c:pt>
                <c:pt idx="7">
                  <c:v>Jul 23</c:v>
                </c:pt>
                <c:pt idx="8">
                  <c:v>Aug 23</c:v>
                </c:pt>
                <c:pt idx="9">
                  <c:v>Sep 23</c:v>
                </c:pt>
                <c:pt idx="10">
                  <c:v>Oct 23</c:v>
                </c:pt>
                <c:pt idx="11">
                  <c:v>Nov 23</c:v>
                </c:pt>
                <c:pt idx="12">
                  <c:v>Dec 23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2379</c:v>
                </c:pt>
                <c:pt idx="1">
                  <c:v>22593</c:v>
                </c:pt>
                <c:pt idx="2">
                  <c:v>22642</c:v>
                </c:pt>
                <c:pt idx="3">
                  <c:v>22753</c:v>
                </c:pt>
                <c:pt idx="4">
                  <c:v>22901</c:v>
                </c:pt>
                <c:pt idx="5">
                  <c:v>23005</c:v>
                </c:pt>
                <c:pt idx="6">
                  <c:v>23113</c:v>
                </c:pt>
                <c:pt idx="7">
                  <c:v>23235</c:v>
                </c:pt>
                <c:pt idx="8">
                  <c:v>23359</c:v>
                </c:pt>
                <c:pt idx="9">
                  <c:v>23440</c:v>
                </c:pt>
                <c:pt idx="10">
                  <c:v>23438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2</c:v>
                </c:pt>
                <c:pt idx="1">
                  <c:v>Jan 23</c:v>
                </c:pt>
                <c:pt idx="2">
                  <c:v>Feb 23</c:v>
                </c:pt>
                <c:pt idx="3">
                  <c:v>Mar 23</c:v>
                </c:pt>
                <c:pt idx="4">
                  <c:v>Apr 23</c:v>
                </c:pt>
                <c:pt idx="5">
                  <c:v>May 23</c:v>
                </c:pt>
                <c:pt idx="6">
                  <c:v>Jun 23</c:v>
                </c:pt>
                <c:pt idx="7">
                  <c:v>Jul 23</c:v>
                </c:pt>
                <c:pt idx="8">
                  <c:v>Aug 23</c:v>
                </c:pt>
                <c:pt idx="9">
                  <c:v>Sep 23</c:v>
                </c:pt>
                <c:pt idx="10">
                  <c:v>Oct 23</c:v>
                </c:pt>
                <c:pt idx="11">
                  <c:v>Nov 23</c:v>
                </c:pt>
                <c:pt idx="12">
                  <c:v>Dec 23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87</c:v>
                </c:pt>
                <c:pt idx="1">
                  <c:v>391</c:v>
                </c:pt>
                <c:pt idx="2">
                  <c:v>388</c:v>
                </c:pt>
                <c:pt idx="3">
                  <c:v>390</c:v>
                </c:pt>
                <c:pt idx="4">
                  <c:v>390</c:v>
                </c:pt>
                <c:pt idx="5">
                  <c:v>389</c:v>
                </c:pt>
                <c:pt idx="6">
                  <c:v>390</c:v>
                </c:pt>
                <c:pt idx="7">
                  <c:v>389</c:v>
                </c:pt>
                <c:pt idx="8">
                  <c:v>389</c:v>
                </c:pt>
                <c:pt idx="9">
                  <c:v>387</c:v>
                </c:pt>
                <c:pt idx="10">
                  <c:v>386</c:v>
                </c:pt>
              </c:numCache>
            </c:numRef>
          </c:val>
        </c:ser>
        <c:gapWidth val="80"/>
        <c:overlap val="0"/>
        <c:axId val="17731473"/>
        <c:axId val="70306971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2</c:v>
                </c:pt>
                <c:pt idx="1">
                  <c:v>Jan 23</c:v>
                </c:pt>
                <c:pt idx="2">
                  <c:v>Feb 23</c:v>
                </c:pt>
                <c:pt idx="3">
                  <c:v>Mar 23</c:v>
                </c:pt>
                <c:pt idx="4">
                  <c:v>Apr 23</c:v>
                </c:pt>
                <c:pt idx="5">
                  <c:v>May 23</c:v>
                </c:pt>
                <c:pt idx="6">
                  <c:v>Jun 23</c:v>
                </c:pt>
                <c:pt idx="7">
                  <c:v>Jul 23</c:v>
                </c:pt>
                <c:pt idx="8">
                  <c:v>Aug 23</c:v>
                </c:pt>
                <c:pt idx="9">
                  <c:v>Sep 23</c:v>
                </c:pt>
                <c:pt idx="10">
                  <c:v>Oct 23</c:v>
                </c:pt>
                <c:pt idx="11">
                  <c:v>Nov 23</c:v>
                </c:pt>
                <c:pt idx="12">
                  <c:v>Dec 23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3005886</c:v>
                </c:pt>
                <c:pt idx="1">
                  <c:v>2836200</c:v>
                </c:pt>
                <c:pt idx="2">
                  <c:v>2840146</c:v>
                </c:pt>
                <c:pt idx="3">
                  <c:v>2851723</c:v>
                </c:pt>
                <c:pt idx="4">
                  <c:v>2836228</c:v>
                </c:pt>
                <c:pt idx="5">
                  <c:v>2865734</c:v>
                </c:pt>
                <c:pt idx="6">
                  <c:v>2904745</c:v>
                </c:pt>
                <c:pt idx="7">
                  <c:v>2893152</c:v>
                </c:pt>
                <c:pt idx="8">
                  <c:v>2909180</c:v>
                </c:pt>
                <c:pt idx="9">
                  <c:v>2904114</c:v>
                </c:pt>
                <c:pt idx="10">
                  <c:v>2883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2</c:v>
                </c:pt>
                <c:pt idx="1">
                  <c:v>Jan 23</c:v>
                </c:pt>
                <c:pt idx="2">
                  <c:v>Feb 23</c:v>
                </c:pt>
                <c:pt idx="3">
                  <c:v>Mar 23</c:v>
                </c:pt>
                <c:pt idx="4">
                  <c:v>Apr 23</c:v>
                </c:pt>
                <c:pt idx="5">
                  <c:v>May 23</c:v>
                </c:pt>
                <c:pt idx="6">
                  <c:v>Jun 23</c:v>
                </c:pt>
                <c:pt idx="7">
                  <c:v>Jul 23</c:v>
                </c:pt>
                <c:pt idx="8">
                  <c:v>Aug 23</c:v>
                </c:pt>
                <c:pt idx="9">
                  <c:v>Sep 23</c:v>
                </c:pt>
                <c:pt idx="10">
                  <c:v>Oct 23</c:v>
                </c:pt>
                <c:pt idx="11">
                  <c:v>Nov 23</c:v>
                </c:pt>
                <c:pt idx="12">
                  <c:v>Dec 23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382904.33421083</c:v>
                </c:pt>
                <c:pt idx="1">
                  <c:v>1367940.90829938</c:v>
                </c:pt>
                <c:pt idx="2">
                  <c:v>1362113.1281536</c:v>
                </c:pt>
                <c:pt idx="3">
                  <c:v>1372634.04049071</c:v>
                </c:pt>
                <c:pt idx="4">
                  <c:v>1373143.73337341</c:v>
                </c:pt>
                <c:pt idx="5">
                  <c:v>1378352.11725257</c:v>
                </c:pt>
                <c:pt idx="6">
                  <c:v>1386695.29889856</c:v>
                </c:pt>
                <c:pt idx="7">
                  <c:v>1401275.59786315</c:v>
                </c:pt>
                <c:pt idx="8">
                  <c:v>1410751.88986708</c:v>
                </c:pt>
                <c:pt idx="9">
                  <c:v>1404860.10791106</c:v>
                </c:pt>
                <c:pt idx="10">
                  <c:v>1376845.06250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360"/>
        <c:axId val="16403160"/>
      </c:lineChart>
      <c:catAx>
        <c:axId val="1773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6819193992053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6971"/>
        <c:crossesAt val="0"/>
        <c:auto val="1"/>
        <c:lblAlgn val="ctr"/>
        <c:lblOffset val="100"/>
        <c:noMultiLvlLbl val="0"/>
      </c:catAx>
      <c:valAx>
        <c:axId val="703069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1473"/>
        <c:crossesAt val="1"/>
        <c:crossBetween val="midCat"/>
      </c:valAx>
      <c:catAx>
        <c:axId val="3929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403160"/>
        <c:auto val="1"/>
        <c:lblAlgn val="ctr"/>
        <c:lblOffset val="100"/>
        <c:noMultiLvlLbl val="0"/>
      </c:catAx>
      <c:valAx>
        <c:axId val="1640316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3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329694799807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2552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78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040</xdr:colOff>
      <xdr:row>3</xdr:row>
      <xdr:rowOff>77040</xdr:rowOff>
    </xdr:from>
    <xdr:to>
      <xdr:col>10</xdr:col>
      <xdr:colOff>407160</xdr:colOff>
      <xdr:row>5</xdr:row>
      <xdr:rowOff>54720</xdr:rowOff>
    </xdr:to>
    <xdr:sp>
      <xdr:nvSpPr>
        <xdr:cNvPr id="2" name="Rectangle 2"/>
        <xdr:cNvSpPr/>
      </xdr:nvSpPr>
      <xdr:spPr>
        <a:xfrm>
          <a:off x="7653240" y="564840"/>
          <a:ext cx="882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3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9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18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7</v>
      </c>
      <c r="C7" s="23"/>
      <c r="D7" s="22" t="n">
        <v>385</v>
      </c>
      <c r="E7" s="23"/>
      <c r="F7" s="24" t="n">
        <v>2</v>
      </c>
      <c r="G7" s="25"/>
      <c r="H7" s="22" t="n">
        <v>390</v>
      </c>
      <c r="I7" s="26"/>
      <c r="J7" s="27" t="n">
        <v>-3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30" t="n">
        <v>3005886</v>
      </c>
      <c r="C8" s="31"/>
      <c r="D8" s="32" t="n">
        <v>2979024</v>
      </c>
      <c r="E8" s="31"/>
      <c r="F8" s="24" t="n">
        <v>26047</v>
      </c>
      <c r="G8" s="25"/>
      <c r="H8" s="32" t="n">
        <v>3086761</v>
      </c>
      <c r="I8" s="33"/>
      <c r="J8" s="34" t="n">
        <v>-81690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35" t="n">
        <v>22379</v>
      </c>
      <c r="C9" s="36"/>
      <c r="D9" s="35" t="n">
        <v>22311</v>
      </c>
      <c r="E9" s="36"/>
      <c r="F9" s="24" t="n">
        <v>68</v>
      </c>
      <c r="G9" s="25"/>
      <c r="H9" s="35" t="n">
        <v>21862</v>
      </c>
      <c r="I9" s="37"/>
      <c r="J9" s="34" t="n">
        <v>517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35" t="n">
        <v>1382904.33421083</v>
      </c>
      <c r="C10" s="37"/>
      <c r="D10" s="38" t="n">
        <v>1361892.12668393</v>
      </c>
      <c r="E10" s="37"/>
      <c r="F10" s="24" t="n">
        <v>21012.2075268999</v>
      </c>
      <c r="G10" s="25"/>
      <c r="H10" s="35" t="n">
        <v>1338069.70457555</v>
      </c>
      <c r="I10" s="37"/>
      <c r="J10" s="34" t="n">
        <v>44834.6296352802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39"/>
      <c r="C11" s="37"/>
      <c r="D11" s="39"/>
      <c r="E11" s="37"/>
      <c r="F11" s="24"/>
      <c r="G11" s="25"/>
      <c r="H11" s="39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39"/>
      <c r="C12" s="37"/>
      <c r="D12" s="39"/>
      <c r="E12" s="37"/>
      <c r="F12" s="24"/>
      <c r="G12" s="25"/>
      <c r="H12" s="39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39" t="n">
        <v>246217.19923978</v>
      </c>
      <c r="C13" s="37" t="n">
        <v>17.804355163894</v>
      </c>
      <c r="D13" s="39" t="n">
        <v>241330.59733895</v>
      </c>
      <c r="E13" s="37" t="n">
        <v>17.7202432270877</v>
      </c>
      <c r="F13" s="40" t="n">
        <v>4886.60190083005</v>
      </c>
      <c r="G13" s="25" t="n">
        <v>2.02485799758196</v>
      </c>
      <c r="H13" s="39" t="n">
        <v>238553.18508607</v>
      </c>
      <c r="I13" s="37" t="n">
        <v>17.8281582992526</v>
      </c>
      <c r="J13" s="41" t="n">
        <v>7664.01415371001</v>
      </c>
      <c r="K13" s="25" t="n">
        <v>3.21270669722764</v>
      </c>
      <c r="M13" s="28"/>
      <c r="N13" s="28"/>
    </row>
    <row r="14" customFormat="false" ht="21" hidden="false" customHeight="false" outlineLevel="0" collapsed="false">
      <c r="A14" s="29" t="s">
        <v>18</v>
      </c>
      <c r="B14" s="39" t="n">
        <v>0</v>
      </c>
      <c r="C14" s="37" t="n">
        <v>0</v>
      </c>
      <c r="D14" s="39" t="n">
        <v>0</v>
      </c>
      <c r="E14" s="37" t="n">
        <v>0</v>
      </c>
      <c r="F14" s="40" t="n">
        <v>0</v>
      </c>
      <c r="G14" s="25" t="n">
        <v>0</v>
      </c>
      <c r="H14" s="39" t="n">
        <v>29.541632</v>
      </c>
      <c r="I14" s="37" t="n">
        <v>0.00220777975160651</v>
      </c>
      <c r="J14" s="41" t="n">
        <v>-29.541632</v>
      </c>
      <c r="K14" s="25" t="n">
        <v>-100</v>
      </c>
      <c r="M14" s="28"/>
      <c r="N14" s="28"/>
    </row>
    <row r="15" customFormat="false" ht="21" hidden="false" customHeight="false" outlineLevel="0" collapsed="false">
      <c r="A15" s="29" t="s">
        <v>19</v>
      </c>
      <c r="B15" s="39" t="n">
        <v>367102.68518198</v>
      </c>
      <c r="C15" s="37" t="n">
        <v>26.5457758791009</v>
      </c>
      <c r="D15" s="39" t="n">
        <v>363059.98158177</v>
      </c>
      <c r="E15" s="37" t="n">
        <v>26.6584977230013</v>
      </c>
      <c r="F15" s="40" t="n">
        <v>4042.70360020996</v>
      </c>
      <c r="G15" s="25" t="n">
        <v>1.11350845736201</v>
      </c>
      <c r="H15" s="39" t="n">
        <v>338846.38798882</v>
      </c>
      <c r="I15" s="37" t="n">
        <v>25.323522894968</v>
      </c>
      <c r="J15" s="41" t="n">
        <v>28256.2971931599</v>
      </c>
      <c r="K15" s="25" t="n">
        <v>8.33896957287093</v>
      </c>
      <c r="M15" s="28"/>
      <c r="N15" s="28"/>
    </row>
    <row r="16" customFormat="false" ht="21" hidden="false" customHeight="false" outlineLevel="0" collapsed="false">
      <c r="A16" s="29" t="s">
        <v>20</v>
      </c>
      <c r="B16" s="39" t="n">
        <v>237447.67209199</v>
      </c>
      <c r="C16" s="37" t="n">
        <v>17.1702167834691</v>
      </c>
      <c r="D16" s="39" t="n">
        <v>235226.67750289</v>
      </c>
      <c r="E16" s="37" t="n">
        <v>17.2720491508856</v>
      </c>
      <c r="F16" s="40" t="n">
        <v>2220.99458909998</v>
      </c>
      <c r="G16" s="25" t="n">
        <v>0.94419332563701</v>
      </c>
      <c r="H16" s="39" t="n">
        <v>223798.59674988</v>
      </c>
      <c r="I16" s="37" t="n">
        <v>16.7254811901501</v>
      </c>
      <c r="J16" s="41" t="n">
        <v>13649.07534211</v>
      </c>
      <c r="K16" s="25" t="n">
        <v>6.09882078812334</v>
      </c>
      <c r="M16" s="28"/>
      <c r="N16" s="28"/>
    </row>
    <row r="17" customFormat="false" ht="21" hidden="false" customHeight="false" outlineLevel="0" collapsed="false">
      <c r="A17" s="29" t="s">
        <v>21</v>
      </c>
      <c r="B17" s="39" t="n">
        <v>538.99224269</v>
      </c>
      <c r="C17" s="37" t="n">
        <v>0.0389753816917193</v>
      </c>
      <c r="D17" s="39" t="n">
        <v>467.06433863</v>
      </c>
      <c r="E17" s="37" t="n">
        <v>0.0342952521333136</v>
      </c>
      <c r="F17" s="40" t="n">
        <v>71.92790406</v>
      </c>
      <c r="G17" s="25" t="n">
        <v>15.3999991245275</v>
      </c>
      <c r="H17" s="39" t="n">
        <v>641.55603142</v>
      </c>
      <c r="I17" s="37" t="n">
        <v>0.0479463834526848</v>
      </c>
      <c r="J17" s="41" t="n">
        <v>-102.56378873</v>
      </c>
      <c r="K17" s="25" t="n">
        <v>-15.9867234827469</v>
      </c>
      <c r="M17" s="28"/>
      <c r="N17" s="28"/>
    </row>
    <row r="18" customFormat="false" ht="21" hidden="false" customHeight="false" outlineLevel="0" collapsed="false">
      <c r="A18" s="42" t="s">
        <v>22</v>
      </c>
      <c r="B18" s="39" t="n">
        <v>367362.54761814</v>
      </c>
      <c r="C18" s="37" t="n">
        <v>26.5645669429317</v>
      </c>
      <c r="D18" s="39" t="n">
        <v>364193.70331315</v>
      </c>
      <c r="E18" s="37" t="n">
        <v>26.7417437972804</v>
      </c>
      <c r="F18" s="40" t="n">
        <v>3168.84430499008</v>
      </c>
      <c r="G18" s="25" t="n">
        <v>0.870098597576622</v>
      </c>
      <c r="H18" s="39" t="n">
        <v>399498.71128129</v>
      </c>
      <c r="I18" s="37" t="n">
        <v>29.8563452946583</v>
      </c>
      <c r="J18" s="41" t="n">
        <v>-32136.1636631499</v>
      </c>
      <c r="K18" s="25" t="n">
        <v>-8.04412198479474</v>
      </c>
      <c r="M18" s="28"/>
      <c r="N18" s="28"/>
    </row>
    <row r="19" customFormat="false" ht="21" hidden="false" customHeight="false" outlineLevel="0" collapsed="false">
      <c r="A19" s="29" t="s">
        <v>23</v>
      </c>
      <c r="B19" s="39" t="n">
        <v>67.8214856</v>
      </c>
      <c r="C19" s="37" t="n">
        <v>0.00490427890940866</v>
      </c>
      <c r="D19" s="39" t="n">
        <v>137.25859826</v>
      </c>
      <c r="E19" s="37" t="n">
        <v>0.0100785220481604</v>
      </c>
      <c r="F19" s="40" t="n">
        <v>-69.43711266</v>
      </c>
      <c r="G19" s="25" t="n">
        <v>-50.5885340082447</v>
      </c>
      <c r="H19" s="39" t="n">
        <v>-110.99316775</v>
      </c>
      <c r="I19" s="37" t="n">
        <v>-0.00829502135579762</v>
      </c>
      <c r="J19" s="41" t="n">
        <v>178.81465335</v>
      </c>
      <c r="K19" s="25" t="n">
        <v>-161.104198550996</v>
      </c>
      <c r="M19" s="28"/>
      <c r="N19" s="28"/>
    </row>
    <row r="20" customFormat="false" ht="21" hidden="false" customHeight="false" outlineLevel="0" collapsed="false">
      <c r="A20" s="29" t="s">
        <v>24</v>
      </c>
      <c r="B20" s="39" t="n">
        <v>773.48597946</v>
      </c>
      <c r="C20" s="37" t="n">
        <v>0.0559319947392745</v>
      </c>
      <c r="D20" s="39" t="n">
        <v>780.15001891</v>
      </c>
      <c r="E20" s="37" t="n">
        <v>0.057284274108375</v>
      </c>
      <c r="F20" s="40" t="n">
        <v>-6.66403945000002</v>
      </c>
      <c r="G20" s="25" t="n">
        <v>-0.854199742161231</v>
      </c>
      <c r="H20" s="39" t="n">
        <v>782.75068362</v>
      </c>
      <c r="I20" s="37" t="n">
        <v>0.0584984983176416</v>
      </c>
      <c r="J20" s="41" t="n">
        <v>-9.26470415999995</v>
      </c>
      <c r="K20" s="25" t="n">
        <v>-1.18360856833153</v>
      </c>
      <c r="M20" s="28"/>
      <c r="N20" s="28"/>
    </row>
    <row r="21" customFormat="false" ht="21" hidden="false" customHeight="false" outlineLevel="0" collapsed="false">
      <c r="A21" s="43" t="s">
        <v>25</v>
      </c>
      <c r="B21" s="39" t="n">
        <v>1219510.40383964</v>
      </c>
      <c r="C21" s="37" t="n">
        <v>88.1847264247362</v>
      </c>
      <c r="D21" s="39" t="n">
        <v>1205195.43269256</v>
      </c>
      <c r="E21" s="37" t="n">
        <v>88.494191946545</v>
      </c>
      <c r="F21" s="40" t="n">
        <v>14314.9711470802</v>
      </c>
      <c r="G21" s="25" t="n">
        <v>1.18777177201035</v>
      </c>
      <c r="H21" s="39" t="n">
        <v>1202039.73628535</v>
      </c>
      <c r="I21" s="37" t="n">
        <v>89.833865319195</v>
      </c>
      <c r="J21" s="41" t="n">
        <v>17470.6675542903</v>
      </c>
      <c r="K21" s="25" t="n">
        <v>1.45341847086351</v>
      </c>
      <c r="M21" s="28"/>
      <c r="N21" s="28"/>
    </row>
    <row r="22" customFormat="false" ht="21" hidden="false" customHeight="false" outlineLevel="0" collapsed="false">
      <c r="A22" s="44" t="s">
        <v>26</v>
      </c>
      <c r="B22" s="39" t="n">
        <v>160357.38602931</v>
      </c>
      <c r="C22" s="37" t="n">
        <v>11.5956962504438</v>
      </c>
      <c r="D22" s="39" t="n">
        <v>157738.52344278</v>
      </c>
      <c r="E22" s="37" t="n">
        <v>11.5823067298918</v>
      </c>
      <c r="F22" s="40" t="n">
        <v>2618.86258653004</v>
      </c>
      <c r="G22" s="25" t="n">
        <v>1.66025554783391</v>
      </c>
      <c r="H22" s="39" t="n">
        <v>130540.12991304</v>
      </c>
      <c r="I22" s="37" t="n">
        <v>9.75585423290401</v>
      </c>
      <c r="J22" s="41" t="n">
        <v>29817.25611627</v>
      </c>
      <c r="K22" s="25" t="n">
        <v>22.8414481708674</v>
      </c>
      <c r="M22" s="28"/>
      <c r="N22" s="28"/>
    </row>
    <row r="23" customFormat="false" ht="21" hidden="false" customHeight="false" outlineLevel="0" collapsed="false">
      <c r="A23" s="29" t="s">
        <v>27</v>
      </c>
      <c r="B23" s="39" t="n">
        <v>2171.14248935</v>
      </c>
      <c r="C23" s="37" t="n">
        <v>0.156998747898855</v>
      </c>
      <c r="D23" s="39" t="n">
        <v>1872.29452019</v>
      </c>
      <c r="E23" s="37" t="n">
        <v>0.137477446524994</v>
      </c>
      <c r="F23" s="40" t="n">
        <v>298.84796916</v>
      </c>
      <c r="G23" s="25" t="n">
        <v>15.9615896931468</v>
      </c>
      <c r="H23" s="39" t="n">
        <v>3911.69925352</v>
      </c>
      <c r="I23" s="37" t="n">
        <v>0.292338974579866</v>
      </c>
      <c r="J23" s="41" t="n">
        <v>-1740.55676417</v>
      </c>
      <c r="K23" s="25" t="n">
        <v>-44.4961805947565</v>
      </c>
      <c r="M23" s="28"/>
      <c r="N23" s="28"/>
    </row>
    <row r="24" customFormat="false" ht="21" hidden="false" customHeight="false" outlineLevel="0" collapsed="false">
      <c r="A24" s="29" t="s">
        <v>28</v>
      </c>
      <c r="B24" s="39" t="n">
        <v>13993.62888702</v>
      </c>
      <c r="C24" s="37" t="n">
        <v>1.01190144110768</v>
      </c>
      <c r="D24" s="39" t="n">
        <v>11100.38587246</v>
      </c>
      <c r="E24" s="37" t="n">
        <v>0.815070860236803</v>
      </c>
      <c r="F24" s="40" t="n">
        <v>2893.24301456</v>
      </c>
      <c r="G24" s="25" t="n">
        <v>26.0643463011328</v>
      </c>
      <c r="H24" s="39" t="n">
        <v>12868.1618482</v>
      </c>
      <c r="I24" s="37" t="n">
        <v>0.961695926915999</v>
      </c>
      <c r="J24" s="41" t="n">
        <v>1125.46703882</v>
      </c>
      <c r="K24" s="25" t="n">
        <v>8.74613679946391</v>
      </c>
      <c r="M24" s="28"/>
      <c r="N24" s="28"/>
    </row>
    <row r="25" customFormat="false" ht="21" hidden="false" customHeight="false" outlineLevel="0" collapsed="false">
      <c r="A25" s="45" t="s">
        <v>29</v>
      </c>
      <c r="B25" s="46" t="n">
        <v>-13128.22703449</v>
      </c>
      <c r="C25" s="47" t="n">
        <v>-0.949322864186536</v>
      </c>
      <c r="D25" s="46" t="n">
        <v>-14014.50984406</v>
      </c>
      <c r="E25" s="48" t="n">
        <v>-1.02904698319858</v>
      </c>
      <c r="F25" s="49" t="n">
        <v>886.28280957001</v>
      </c>
      <c r="G25" s="25" t="n">
        <v>-6.3240371545756</v>
      </c>
      <c r="H25" s="46" t="n">
        <v>-11290.02272456</v>
      </c>
      <c r="I25" s="48" t="n">
        <v>-0.843754453594876</v>
      </c>
      <c r="J25" s="50" t="n">
        <v>-1838.20430993</v>
      </c>
      <c r="K25" s="25" t="n">
        <v>16.2816705933746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382904.33421083</v>
      </c>
      <c r="C26" s="53" t="n">
        <v>100</v>
      </c>
      <c r="D26" s="52" t="n">
        <v>1361892.12668393</v>
      </c>
      <c r="E26" s="53" t="n">
        <v>100</v>
      </c>
      <c r="F26" s="54" t="n">
        <v>21012.2075269003</v>
      </c>
      <c r="G26" s="55" t="n">
        <v>1.54286871296209</v>
      </c>
      <c r="H26" s="52" t="n">
        <v>1338069.70457555</v>
      </c>
      <c r="I26" s="53" t="n">
        <v>100</v>
      </c>
      <c r="J26" s="56" t="n">
        <v>44834.6296352802</v>
      </c>
      <c r="K26" s="57" t="n">
        <v>3.35069462240775</v>
      </c>
      <c r="M26" s="28"/>
      <c r="N26" s="28"/>
    </row>
    <row r="27" customFormat="false" ht="17.1" hidden="false" customHeight="true" outlineLevel="0" collapsed="false">
      <c r="A27" s="58"/>
      <c r="B27" s="59"/>
      <c r="C27" s="60"/>
      <c r="D27" s="9"/>
      <c r="E27" s="8"/>
      <c r="F27" s="8"/>
      <c r="G27" s="8"/>
      <c r="H27" s="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3.25" hidden="false" customHeight="false" outlineLevel="0" collapsed="false">
      <c r="A28" s="61" t="s">
        <v>31</v>
      </c>
      <c r="B28" s="62"/>
      <c r="C28" s="63"/>
      <c r="D28" s="9"/>
      <c r="E28" s="64"/>
      <c r="F28" s="64"/>
      <c r="G28" s="64"/>
      <c r="H28" s="9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61" t="s">
        <v>32</v>
      </c>
      <c r="B29" s="62"/>
      <c r="C29" s="65"/>
      <c r="D29" s="9"/>
      <c r="E29" s="8"/>
      <c r="F29" s="8"/>
      <c r="G29" s="8"/>
      <c r="H29" s="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6" t="s">
        <v>33</v>
      </c>
      <c r="B30" s="67"/>
      <c r="C30" s="68"/>
      <c r="F30" s="69"/>
    </row>
    <row r="31" customFormat="false" ht="23.25" hidden="false" customHeight="false" outlineLevel="0" collapsed="false">
      <c r="A31" s="70"/>
      <c r="B31" s="71"/>
      <c r="C31" s="72"/>
    </row>
    <row r="33" customFormat="false" ht="21" hidden="false" customHeight="false" outlineLevel="0" collapsed="false">
      <c r="A33" s="4"/>
      <c r="B33" s="67"/>
    </row>
    <row r="34" customFormat="false" ht="22.5" hidden="false" customHeight="false" outlineLevel="0" collapsed="false">
      <c r="A34" s="4"/>
      <c r="B34" s="73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92" width="25.13"/>
    <col collapsed="false" customWidth="true" hidden="false" outlineLevel="0" max="3" min="3" style="1" width="14.41"/>
    <col collapsed="false" customWidth="true" hidden="false" outlineLevel="0" max="4" min="4" style="28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93"/>
      <c r="C3" s="8"/>
      <c r="D3" s="94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95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6</v>
      </c>
      <c r="C5" s="17"/>
      <c r="D5" s="17" t="s">
        <v>63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96" t="s">
        <v>9</v>
      </c>
      <c r="C6" s="19" t="s">
        <v>10</v>
      </c>
      <c r="D6" s="96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7</v>
      </c>
      <c r="C7" s="26"/>
      <c r="D7" s="22" t="n">
        <v>389</v>
      </c>
      <c r="E7" s="26"/>
      <c r="F7" s="24" t="n">
        <v>-2</v>
      </c>
      <c r="G7" s="25"/>
      <c r="H7" s="22" t="n">
        <v>387</v>
      </c>
      <c r="I7" s="26"/>
      <c r="J7" s="27" t="n">
        <v>0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32" t="n">
        <v>2904114</v>
      </c>
      <c r="C8" s="33"/>
      <c r="D8" s="32" t="n">
        <v>2909180</v>
      </c>
      <c r="E8" s="33"/>
      <c r="F8" s="24" t="n">
        <v>-5066</v>
      </c>
      <c r="G8" s="25"/>
      <c r="H8" s="32" t="n">
        <v>3005071</v>
      </c>
      <c r="I8" s="33"/>
      <c r="J8" s="34" t="n">
        <v>-100957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35" t="n">
        <v>23440</v>
      </c>
      <c r="C9" s="37"/>
      <c r="D9" s="35" t="n">
        <v>23359</v>
      </c>
      <c r="E9" s="37"/>
      <c r="F9" s="24" t="n">
        <v>81</v>
      </c>
      <c r="G9" s="25"/>
      <c r="H9" s="35" t="n">
        <v>22379</v>
      </c>
      <c r="I9" s="37"/>
      <c r="J9" s="34" t="n">
        <v>1061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35" t="n">
        <v>1404860.10791106</v>
      </c>
      <c r="C10" s="37"/>
      <c r="D10" s="35" t="n">
        <v>1410751.88986708</v>
      </c>
      <c r="E10" s="37"/>
      <c r="F10" s="24" t="n">
        <v>-5891.78195602004</v>
      </c>
      <c r="G10" s="25"/>
      <c r="H10" s="38" t="n">
        <v>1382904.33421083</v>
      </c>
      <c r="I10" s="37"/>
      <c r="J10" s="34" t="n">
        <v>21955.7737002296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97"/>
      <c r="C11" s="37"/>
      <c r="D11" s="97"/>
      <c r="E11" s="37"/>
      <c r="F11" s="24"/>
      <c r="G11" s="25"/>
      <c r="H11" s="39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97"/>
      <c r="C12" s="37"/>
      <c r="D12" s="97"/>
      <c r="E12" s="37"/>
      <c r="F12" s="24"/>
      <c r="G12" s="25"/>
      <c r="H12" s="39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97" t="n">
        <v>231114.11362484</v>
      </c>
      <c r="C13" s="37" t="n">
        <v>16.4510410910943</v>
      </c>
      <c r="D13" s="97" t="n">
        <v>238270.10386806</v>
      </c>
      <c r="E13" s="37" t="n">
        <v>16.8895824687153</v>
      </c>
      <c r="F13" s="24" t="n">
        <v>-7155.99024321997</v>
      </c>
      <c r="G13" s="25" t="n">
        <v>-3.00331016231165</v>
      </c>
      <c r="H13" s="39" t="n">
        <v>246217.19923978</v>
      </c>
      <c r="I13" s="37" t="n">
        <v>17.804355163894</v>
      </c>
      <c r="J13" s="41" t="n">
        <v>-15103.08561494</v>
      </c>
      <c r="K13" s="25" t="n">
        <v>-6.13404979894675</v>
      </c>
      <c r="M13" s="28"/>
      <c r="N13" s="28"/>
    </row>
    <row r="14" customFormat="false" ht="21" hidden="false" customHeight="false" outlineLevel="0" collapsed="false">
      <c r="A14" s="29" t="s">
        <v>18</v>
      </c>
      <c r="B14" s="97" t="n">
        <v>0</v>
      </c>
      <c r="C14" s="37" t="n">
        <v>0</v>
      </c>
      <c r="D14" s="97" t="n">
        <v>0</v>
      </c>
      <c r="E14" s="37" t="n">
        <v>0</v>
      </c>
      <c r="F14" s="24" t="n">
        <v>0</v>
      </c>
      <c r="G14" s="25" t="n">
        <v>0</v>
      </c>
      <c r="H14" s="39" t="n">
        <v>0</v>
      </c>
      <c r="I14" s="37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97" t="n">
        <v>401907.31607165</v>
      </c>
      <c r="C15" s="37" t="n">
        <v>28.608351380214</v>
      </c>
      <c r="D15" s="97" t="n">
        <v>396678.54761164</v>
      </c>
      <c r="E15" s="37" t="n">
        <v>28.1182361307356</v>
      </c>
      <c r="F15" s="24" t="n">
        <v>5228.76846001</v>
      </c>
      <c r="G15" s="25" t="n">
        <v>1.31813744188887</v>
      </c>
      <c r="H15" s="39" t="n">
        <v>367102.68518198</v>
      </c>
      <c r="I15" s="37" t="n">
        <v>26.5457758791009</v>
      </c>
      <c r="J15" s="41" t="n">
        <v>34804.63088967</v>
      </c>
      <c r="K15" s="25" t="n">
        <v>9.48089793252715</v>
      </c>
      <c r="M15" s="28"/>
      <c r="N15" s="28"/>
    </row>
    <row r="16" customFormat="false" ht="21" hidden="false" customHeight="false" outlineLevel="0" collapsed="false">
      <c r="A16" s="29" t="s">
        <v>20</v>
      </c>
      <c r="B16" s="97" t="n">
        <v>256933.46733081</v>
      </c>
      <c r="C16" s="37" t="n">
        <v>18.2889005021898</v>
      </c>
      <c r="D16" s="97" t="n">
        <v>259174.02388262</v>
      </c>
      <c r="E16" s="37" t="n">
        <v>18.3713398326221</v>
      </c>
      <c r="F16" s="24" t="n">
        <v>-2240.55655180998</v>
      </c>
      <c r="G16" s="25" t="n">
        <v>-0.86449888698133</v>
      </c>
      <c r="H16" s="39" t="n">
        <v>237447.67209199</v>
      </c>
      <c r="I16" s="37" t="n">
        <v>17.1702167834691</v>
      </c>
      <c r="J16" s="41" t="n">
        <v>19485.7952388201</v>
      </c>
      <c r="K16" s="25" t="n">
        <v>8.20635345343416</v>
      </c>
      <c r="M16" s="28"/>
      <c r="N16" s="28"/>
    </row>
    <row r="17" customFormat="false" ht="21" hidden="false" customHeight="false" outlineLevel="0" collapsed="false">
      <c r="A17" s="29" t="s">
        <v>21</v>
      </c>
      <c r="B17" s="97" t="n">
        <v>649.68606938</v>
      </c>
      <c r="C17" s="37" t="n">
        <v>0.0462456059305466</v>
      </c>
      <c r="D17" s="97" t="n">
        <v>663.13953362</v>
      </c>
      <c r="E17" s="37" t="n">
        <v>0.0470061063453532</v>
      </c>
      <c r="F17" s="24" t="n">
        <v>-13.4534642400001</v>
      </c>
      <c r="G17" s="25" t="n">
        <v>-2.02875315946846</v>
      </c>
      <c r="H17" s="39" t="n">
        <v>538.99224269</v>
      </c>
      <c r="I17" s="37" t="n">
        <v>0.0389753816917193</v>
      </c>
      <c r="J17" s="41" t="n">
        <v>110.69382669</v>
      </c>
      <c r="K17" s="25" t="n">
        <v>20.5371836406308</v>
      </c>
      <c r="M17" s="28"/>
      <c r="N17" s="28"/>
    </row>
    <row r="18" customFormat="false" ht="21" hidden="false" customHeight="false" outlineLevel="0" collapsed="false">
      <c r="A18" s="42" t="s">
        <v>22</v>
      </c>
      <c r="B18" s="97" t="n">
        <v>367986.57348854</v>
      </c>
      <c r="C18" s="37" t="n">
        <v>26.1938232437757</v>
      </c>
      <c r="D18" s="97" t="n">
        <v>386297.50829494</v>
      </c>
      <c r="E18" s="37" t="n">
        <v>27.3823846042366</v>
      </c>
      <c r="F18" s="24" t="n">
        <v>-18310.9348063999</v>
      </c>
      <c r="G18" s="25" t="n">
        <v>-4.74011206730834</v>
      </c>
      <c r="H18" s="39" t="n">
        <v>367362.54761814</v>
      </c>
      <c r="I18" s="37" t="n">
        <v>26.5645669429317</v>
      </c>
      <c r="J18" s="41" t="n">
        <v>624.025870400015</v>
      </c>
      <c r="K18" s="25" t="n">
        <v>0.169866491411821</v>
      </c>
      <c r="M18" s="28"/>
      <c r="N18" s="28"/>
    </row>
    <row r="19" customFormat="false" ht="21" hidden="false" customHeight="false" outlineLevel="0" collapsed="false">
      <c r="A19" s="29" t="s">
        <v>23</v>
      </c>
      <c r="B19" s="97" t="n">
        <v>-248.48313795</v>
      </c>
      <c r="C19" s="37" t="n">
        <v>-0.0176873936807473</v>
      </c>
      <c r="D19" s="97" t="n">
        <v>-84.43061843</v>
      </c>
      <c r="E19" s="37" t="n">
        <v>-0.00598479569911864</v>
      </c>
      <c r="F19" s="24" t="n">
        <v>-164.05251952</v>
      </c>
      <c r="G19" s="25" t="n">
        <v>194.304533794234</v>
      </c>
      <c r="H19" s="39" t="n">
        <v>67.8214856</v>
      </c>
      <c r="I19" s="37" t="n">
        <v>0.00490427890940866</v>
      </c>
      <c r="J19" s="41" t="n">
        <v>-316.30462355</v>
      </c>
      <c r="K19" s="25" t="n">
        <v>-466.378199698415</v>
      </c>
      <c r="M19" s="28"/>
      <c r="N19" s="28"/>
    </row>
    <row r="20" customFormat="false" ht="21" hidden="false" customHeight="false" outlineLevel="0" collapsed="false">
      <c r="A20" s="29" t="s">
        <v>24</v>
      </c>
      <c r="B20" s="97" t="n">
        <v>540.15375692</v>
      </c>
      <c r="C20" s="37" t="n">
        <v>0.0384489355116771</v>
      </c>
      <c r="D20" s="97" t="n">
        <v>432.47802704</v>
      </c>
      <c r="E20" s="37" t="n">
        <v>0.0306558531054492</v>
      </c>
      <c r="F20" s="24" t="n">
        <v>107.67572988</v>
      </c>
      <c r="G20" s="25" t="n">
        <v>24.8973874157175</v>
      </c>
      <c r="H20" s="39" t="n">
        <v>773.48597946</v>
      </c>
      <c r="I20" s="37" t="n">
        <v>0.0559319947392745</v>
      </c>
      <c r="J20" s="41" t="n">
        <v>-233.33222254</v>
      </c>
      <c r="K20" s="25" t="n">
        <v>-30.1663157104539</v>
      </c>
      <c r="M20" s="28"/>
      <c r="N20" s="28"/>
    </row>
    <row r="21" customFormat="false" ht="21" hidden="false" customHeight="false" outlineLevel="0" collapsed="false">
      <c r="A21" s="43" t="s">
        <v>25</v>
      </c>
      <c r="B21" s="97" t="n">
        <v>1258882.82720419</v>
      </c>
      <c r="C21" s="37" t="n">
        <v>89.6091233650353</v>
      </c>
      <c r="D21" s="97" t="n">
        <v>1281431.37059949</v>
      </c>
      <c r="E21" s="37" t="n">
        <v>90.8332202000612</v>
      </c>
      <c r="F21" s="24" t="n">
        <v>-22548.5433953006</v>
      </c>
      <c r="G21" s="25" t="n">
        <v>-1.75963722386098</v>
      </c>
      <c r="H21" s="39" t="n">
        <v>1219510.40383964</v>
      </c>
      <c r="I21" s="37" t="n">
        <v>88.1847264247362</v>
      </c>
      <c r="J21" s="41" t="n">
        <v>39372.4233645494</v>
      </c>
      <c r="K21" s="25" t="n">
        <v>3.22854345814394</v>
      </c>
      <c r="M21" s="28"/>
      <c r="N21" s="28"/>
    </row>
    <row r="22" customFormat="false" ht="21" hidden="false" customHeight="false" outlineLevel="0" collapsed="false">
      <c r="A22" s="44" t="s">
        <v>26</v>
      </c>
      <c r="B22" s="97" t="n">
        <v>137128.36358873</v>
      </c>
      <c r="C22" s="37" t="n">
        <v>9.76099775461853</v>
      </c>
      <c r="D22" s="97" t="n">
        <v>127881.37826569</v>
      </c>
      <c r="E22" s="37" t="n">
        <v>9.0647674608282</v>
      </c>
      <c r="F22" s="24" t="n">
        <v>9246.98532303998</v>
      </c>
      <c r="G22" s="25" t="n">
        <v>7.23090839999251</v>
      </c>
      <c r="H22" s="39" t="n">
        <v>160357.38602931</v>
      </c>
      <c r="I22" s="37" t="n">
        <v>11.5956962504438</v>
      </c>
      <c r="J22" s="41" t="n">
        <v>-23229.02244058</v>
      </c>
      <c r="K22" s="25" t="n">
        <v>-14.4857826731687</v>
      </c>
      <c r="M22" s="28"/>
      <c r="N22" s="28"/>
    </row>
    <row r="23" customFormat="false" ht="21" hidden="false" customHeight="false" outlineLevel="0" collapsed="false">
      <c r="A23" s="29" t="s">
        <v>27</v>
      </c>
      <c r="B23" s="97" t="n">
        <v>4368.47663341</v>
      </c>
      <c r="C23" s="37" t="n">
        <v>0.310954564715035</v>
      </c>
      <c r="D23" s="97" t="n">
        <v>4505.86776999</v>
      </c>
      <c r="E23" s="37" t="n">
        <v>0.319394771139703</v>
      </c>
      <c r="F23" s="24" t="n">
        <v>-137.39113658</v>
      </c>
      <c r="G23" s="25" t="n">
        <v>-3.04916041911067</v>
      </c>
      <c r="H23" s="39" t="n">
        <v>2171.14248935</v>
      </c>
      <c r="I23" s="37" t="n">
        <v>0.156998747898855</v>
      </c>
      <c r="J23" s="41" t="n">
        <v>2197.33414406</v>
      </c>
      <c r="K23" s="25" t="n">
        <v>101.206353559864</v>
      </c>
      <c r="M23" s="28"/>
      <c r="N23" s="28"/>
    </row>
    <row r="24" customFormat="false" ht="21" hidden="false" customHeight="false" outlineLevel="0" collapsed="false">
      <c r="A24" s="29" t="s">
        <v>28</v>
      </c>
      <c r="B24" s="97" t="n">
        <v>17577.37387246</v>
      </c>
      <c r="C24" s="37" t="n">
        <v>1.25118321557272</v>
      </c>
      <c r="D24" s="97" t="n">
        <v>13681.02987253</v>
      </c>
      <c r="E24" s="37" t="n">
        <v>0.969768672350956</v>
      </c>
      <c r="F24" s="24" t="n">
        <v>3896.34399993001</v>
      </c>
      <c r="G24" s="25" t="n">
        <v>28.4799027283278</v>
      </c>
      <c r="H24" s="39" t="n">
        <v>13993.62888702</v>
      </c>
      <c r="I24" s="37" t="n">
        <v>1.01190144110768</v>
      </c>
      <c r="J24" s="41" t="n">
        <v>3583.74498544001</v>
      </c>
      <c r="K24" s="25" t="n">
        <v>25.6098329773785</v>
      </c>
      <c r="M24" s="28"/>
      <c r="N24" s="28"/>
    </row>
    <row r="25" customFormat="false" ht="21" hidden="false" customHeight="false" outlineLevel="0" collapsed="false">
      <c r="A25" s="45" t="s">
        <v>29</v>
      </c>
      <c r="B25" s="108" t="n">
        <v>-13096.93338773</v>
      </c>
      <c r="C25" s="47" t="n">
        <v>-0.932258899941599</v>
      </c>
      <c r="D25" s="108" t="n">
        <v>-16747.75664062</v>
      </c>
      <c r="E25" s="48" t="n">
        <v>-1.18715110438009</v>
      </c>
      <c r="F25" s="87" t="n">
        <v>3650.82325289</v>
      </c>
      <c r="G25" s="25" t="n">
        <v>-21.7988792841382</v>
      </c>
      <c r="H25" s="46" t="n">
        <v>-13128.22703449</v>
      </c>
      <c r="I25" s="48" t="n">
        <v>-0.949322864186536</v>
      </c>
      <c r="J25" s="50" t="n">
        <v>31.2936467599975</v>
      </c>
      <c r="K25" s="25" t="n">
        <v>-0.238369177176659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404860.10791106</v>
      </c>
      <c r="C26" s="53" t="n">
        <v>100</v>
      </c>
      <c r="D26" s="52" t="n">
        <v>1410751.88986708</v>
      </c>
      <c r="E26" s="53" t="n">
        <v>100</v>
      </c>
      <c r="F26" s="54" t="n">
        <v>-5891.78195602051</v>
      </c>
      <c r="G26" s="55" t="n">
        <v>-0.417634170709892</v>
      </c>
      <c r="H26" s="109" t="n">
        <v>1382904.33421083</v>
      </c>
      <c r="I26" s="53" t="n">
        <v>100</v>
      </c>
      <c r="J26" s="56" t="n">
        <v>21955.7737002296</v>
      </c>
      <c r="K26" s="57" t="n">
        <v>1.58765672773445</v>
      </c>
      <c r="M26" s="28"/>
      <c r="N26" s="28"/>
    </row>
    <row r="27" customFormat="false" ht="17.1" hidden="false" customHeight="true" outlineLevel="0" collapsed="false">
      <c r="A27" s="58"/>
      <c r="B27" s="99"/>
      <c r="C27" s="60"/>
      <c r="D27" s="9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</row>
    <row r="28" customFormat="false" ht="21" hidden="false" customHeight="false" outlineLevel="0" collapsed="false">
      <c r="A28" s="61" t="s">
        <v>31</v>
      </c>
      <c r="B28" s="94"/>
      <c r="C28" s="64"/>
      <c r="D28" s="94"/>
      <c r="E28" s="64"/>
      <c r="F28" s="64"/>
      <c r="G28" s="64"/>
      <c r="H28" s="64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23.25" hidden="false" customHeight="false" outlineLevel="0" collapsed="false">
      <c r="A29" s="61" t="s">
        <v>32</v>
      </c>
      <c r="B29" s="100"/>
      <c r="C29" s="65"/>
      <c r="D29" s="9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22.5" hidden="false" customHeight="false" outlineLevel="0" collapsed="false">
      <c r="A30" s="66" t="s">
        <v>67</v>
      </c>
      <c r="B30" s="101"/>
      <c r="C30" s="68"/>
      <c r="F30" s="69"/>
    </row>
    <row r="31" customFormat="false" ht="23.25" hidden="false" customHeight="false" outlineLevel="0" collapsed="false">
      <c r="A31" s="70"/>
      <c r="B31" s="102"/>
      <c r="C31" s="72"/>
    </row>
    <row r="33" customFormat="false" ht="21" hidden="false" customHeight="false" outlineLevel="0" collapsed="false">
      <c r="A33" s="4"/>
      <c r="B33" s="101"/>
    </row>
    <row r="34" customFormat="false" ht="22.5" hidden="false" customHeight="false" outlineLevel="0" collapsed="false">
      <c r="A34" s="4"/>
      <c r="B34" s="103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94"/>
      <c r="E37" s="8"/>
    </row>
    <row r="38" customFormat="false" ht="21" hidden="false" customHeight="false" outlineLevel="0" collapsed="false">
      <c r="D38" s="94"/>
      <c r="E38" s="8"/>
    </row>
    <row r="39" customFormat="false" ht="21" hidden="false" customHeight="false" outlineLevel="0" collapsed="false">
      <c r="D39" s="94"/>
      <c r="E39" s="8"/>
    </row>
    <row r="40" customFormat="false" ht="21" hidden="false" customHeight="false" outlineLevel="0" collapsed="false">
      <c r="D40" s="94"/>
      <c r="E40" s="8"/>
    </row>
    <row r="41" customFormat="false" ht="21" hidden="false" customHeight="false" outlineLevel="0" collapsed="false">
      <c r="D41" s="94"/>
      <c r="E41" s="8"/>
    </row>
    <row r="42" customFormat="false" ht="21" hidden="false" customHeight="false" outlineLevel="0" collapsed="false">
      <c r="D42" s="94"/>
      <c r="E42" s="8"/>
    </row>
    <row r="43" customFormat="false" ht="21" hidden="false" customHeight="false" outlineLevel="0" collapsed="false">
      <c r="D43" s="94"/>
      <c r="E43" s="8"/>
    </row>
    <row r="44" customFormat="false" ht="21" hidden="false" customHeight="false" outlineLevel="0" collapsed="false">
      <c r="D44" s="94"/>
      <c r="E44" s="8"/>
    </row>
    <row r="45" customFormat="false" ht="21" hidden="false" customHeight="false" outlineLevel="0" collapsed="false">
      <c r="D45" s="94"/>
      <c r="E45" s="8"/>
    </row>
    <row r="46" customFormat="false" ht="21" hidden="false" customHeight="false" outlineLevel="0" collapsed="false">
      <c r="D46" s="94"/>
      <c r="E46" s="8"/>
    </row>
    <row r="47" customFormat="false" ht="21" hidden="false" customHeight="false" outlineLevel="0" collapsed="false">
      <c r="D47" s="94"/>
      <c r="E47" s="8"/>
    </row>
    <row r="48" customFormat="false" ht="21" hidden="false" customHeight="false" outlineLevel="0" collapsed="false">
      <c r="D48" s="94"/>
      <c r="E48" s="8"/>
    </row>
    <row r="49" customFormat="false" ht="21" hidden="false" customHeight="false" outlineLevel="0" collapsed="false">
      <c r="D49" s="94"/>
      <c r="E49" s="8"/>
    </row>
    <row r="50" customFormat="false" ht="21" hidden="false" customHeight="false" outlineLevel="0" collapsed="false">
      <c r="D50" s="94"/>
      <c r="E50" s="8"/>
    </row>
    <row r="51" customFormat="false" ht="21" hidden="false" customHeight="false" outlineLevel="0" collapsed="false">
      <c r="D51" s="94"/>
      <c r="E51" s="8"/>
    </row>
    <row r="52" customFormat="false" ht="21" hidden="false" customHeight="false" outlineLevel="0" collapsed="false">
      <c r="D52" s="94"/>
      <c r="E52" s="8"/>
    </row>
    <row r="53" customFormat="false" ht="21" hidden="false" customHeight="false" outlineLevel="0" collapsed="false">
      <c r="D53" s="94"/>
      <c r="E53" s="8"/>
    </row>
    <row r="54" customFormat="false" ht="21" hidden="false" customHeight="false" outlineLevel="0" collapsed="false">
      <c r="D54" s="94"/>
      <c r="E54" s="8"/>
    </row>
    <row r="55" customFormat="false" ht="21" hidden="false" customHeight="false" outlineLevel="0" collapsed="false">
      <c r="D55" s="94"/>
      <c r="E55" s="8"/>
    </row>
    <row r="56" customFormat="false" ht="21" hidden="false" customHeight="false" outlineLevel="0" collapsed="false">
      <c r="D56" s="94"/>
      <c r="E56" s="8"/>
    </row>
    <row r="57" customFormat="false" ht="21" hidden="false" customHeight="false" outlineLevel="0" collapsed="false">
      <c r="D57" s="94"/>
      <c r="E57" s="8"/>
    </row>
    <row r="58" customFormat="false" ht="21" hidden="false" customHeight="false" outlineLevel="0" collapsed="false">
      <c r="D58" s="94"/>
      <c r="E58" s="8"/>
    </row>
    <row r="59" customFormat="false" ht="21" hidden="false" customHeight="false" outlineLevel="0" collapsed="false">
      <c r="D59" s="94"/>
      <c r="E59" s="8"/>
    </row>
    <row r="60" customFormat="false" ht="21" hidden="false" customHeight="false" outlineLevel="0" collapsed="false">
      <c r="D60" s="94"/>
      <c r="E60" s="8"/>
    </row>
    <row r="61" customFormat="false" ht="21" hidden="false" customHeight="false" outlineLevel="0" collapsed="false">
      <c r="D61" s="94"/>
      <c r="E61" s="8"/>
    </row>
    <row r="62" customFormat="false" ht="21" hidden="false" customHeight="false" outlineLevel="0" collapsed="false">
      <c r="D62" s="94"/>
      <c r="E62" s="8"/>
    </row>
    <row r="63" customFormat="false" ht="21" hidden="false" customHeight="false" outlineLevel="0" collapsed="false">
      <c r="D63" s="94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92" width="25.13"/>
    <col collapsed="false" customWidth="true" hidden="false" outlineLevel="0" max="3" min="3" style="1" width="14.41"/>
    <col collapsed="false" customWidth="true" hidden="false" outlineLevel="0" max="4" min="4" style="28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93"/>
      <c r="C3" s="8"/>
      <c r="D3" s="94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95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9</v>
      </c>
      <c r="C5" s="17"/>
      <c r="D5" s="17" t="s">
        <v>66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96" t="s">
        <v>9</v>
      </c>
      <c r="C6" s="19" t="s">
        <v>10</v>
      </c>
      <c r="D6" s="96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6</v>
      </c>
      <c r="C7" s="26"/>
      <c r="D7" s="22" t="n">
        <v>387</v>
      </c>
      <c r="E7" s="26"/>
      <c r="F7" s="24" t="n">
        <v>-1</v>
      </c>
      <c r="G7" s="25"/>
      <c r="H7" s="110" t="n">
        <v>387</v>
      </c>
      <c r="I7" s="111"/>
      <c r="J7" s="27" t="n">
        <v>-1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32" t="n">
        <v>2883946</v>
      </c>
      <c r="C8" s="33"/>
      <c r="D8" s="32" t="n">
        <v>2904114</v>
      </c>
      <c r="E8" s="33"/>
      <c r="F8" s="24" t="n">
        <v>-20168</v>
      </c>
      <c r="G8" s="25"/>
      <c r="H8" s="112" t="n">
        <v>3005071</v>
      </c>
      <c r="I8" s="113"/>
      <c r="J8" s="34" t="n">
        <v>-121125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35" t="n">
        <v>23438</v>
      </c>
      <c r="C9" s="37"/>
      <c r="D9" s="35" t="n">
        <v>23440</v>
      </c>
      <c r="E9" s="37"/>
      <c r="F9" s="24" t="n">
        <v>-2</v>
      </c>
      <c r="G9" s="25"/>
      <c r="H9" s="114" t="n">
        <v>22379</v>
      </c>
      <c r="I9" s="115"/>
      <c r="J9" s="34" t="n">
        <v>1059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35" t="n">
        <v>1376845.06250632</v>
      </c>
      <c r="C10" s="37"/>
      <c r="D10" s="35" t="n">
        <v>1404860.10791106</v>
      </c>
      <c r="E10" s="37"/>
      <c r="F10" s="24" t="n">
        <v>-28015.0454047401</v>
      </c>
      <c r="G10" s="25"/>
      <c r="H10" s="116" t="n">
        <v>1382904.33421083</v>
      </c>
      <c r="I10" s="115"/>
      <c r="J10" s="34" t="n">
        <v>-6059.27170451055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97"/>
      <c r="C11" s="37"/>
      <c r="D11" s="97"/>
      <c r="E11" s="37"/>
      <c r="F11" s="24"/>
      <c r="G11" s="25"/>
      <c r="H11" s="117"/>
      <c r="I11" s="115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97"/>
      <c r="C12" s="37"/>
      <c r="D12" s="97"/>
      <c r="E12" s="37"/>
      <c r="F12" s="24"/>
      <c r="G12" s="25"/>
      <c r="H12" s="117"/>
      <c r="I12" s="115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97" t="n">
        <v>221375.18654617</v>
      </c>
      <c r="C13" s="37" t="n">
        <v>16.0784384949744</v>
      </c>
      <c r="D13" s="97" t="n">
        <v>231114.11362484</v>
      </c>
      <c r="E13" s="37" t="n">
        <v>16.4510410910943</v>
      </c>
      <c r="F13" s="24" t="n">
        <v>-9738.92707867004</v>
      </c>
      <c r="G13" s="25" t="n">
        <v>-4.21390408656692</v>
      </c>
      <c r="H13" s="117" t="n">
        <v>246217.19923978</v>
      </c>
      <c r="I13" s="115" t="n">
        <v>17.804355163894</v>
      </c>
      <c r="J13" s="41" t="n">
        <v>-24842.0126936101</v>
      </c>
      <c r="K13" s="25" t="n">
        <v>-10.0894709103638</v>
      </c>
      <c r="M13" s="28"/>
      <c r="N13" s="28"/>
    </row>
    <row r="14" customFormat="false" ht="21" hidden="false" customHeight="false" outlineLevel="0" collapsed="false">
      <c r="A14" s="29" t="s">
        <v>18</v>
      </c>
      <c r="B14" s="97" t="n">
        <v>0</v>
      </c>
      <c r="C14" s="37" t="n">
        <v>0</v>
      </c>
      <c r="D14" s="97" t="n">
        <v>0</v>
      </c>
      <c r="E14" s="37" t="n">
        <v>0</v>
      </c>
      <c r="F14" s="24" t="n">
        <v>0</v>
      </c>
      <c r="G14" s="25" t="n">
        <v>0</v>
      </c>
      <c r="H14" s="117" t="n">
        <v>0</v>
      </c>
      <c r="I14" s="115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97" t="n">
        <v>400232.45398079</v>
      </c>
      <c r="C15" s="37" t="n">
        <v>29.068808457811</v>
      </c>
      <c r="D15" s="97" t="n">
        <v>401907.31607165</v>
      </c>
      <c r="E15" s="37" t="n">
        <v>28.608351380214</v>
      </c>
      <c r="F15" s="24" t="n">
        <v>-1674.8620908598</v>
      </c>
      <c r="G15" s="25" t="n">
        <v>-0.416728440584348</v>
      </c>
      <c r="H15" s="117" t="n">
        <v>367102.68518198</v>
      </c>
      <c r="I15" s="115" t="n">
        <v>26.5457758791009</v>
      </c>
      <c r="J15" s="41" t="n">
        <v>33129.7687988102</v>
      </c>
      <c r="K15" s="25" t="n">
        <v>9.02465989383519</v>
      </c>
      <c r="M15" s="28"/>
      <c r="N15" s="28"/>
    </row>
    <row r="16" customFormat="false" ht="21" hidden="false" customHeight="false" outlineLevel="0" collapsed="false">
      <c r="A16" s="29" t="s">
        <v>20</v>
      </c>
      <c r="B16" s="97" t="n">
        <v>254172.97479314</v>
      </c>
      <c r="C16" s="37" t="n">
        <v>18.4605357359862</v>
      </c>
      <c r="D16" s="97" t="n">
        <v>256933.46733081</v>
      </c>
      <c r="E16" s="37" t="n">
        <v>18.2889005021898</v>
      </c>
      <c r="F16" s="24" t="n">
        <v>-2760.49253767001</v>
      </c>
      <c r="G16" s="25" t="n">
        <v>-1.07439975272501</v>
      </c>
      <c r="H16" s="117" t="n">
        <v>237447.67209199</v>
      </c>
      <c r="I16" s="115" t="n">
        <v>17.1702167834691</v>
      </c>
      <c r="J16" s="41" t="n">
        <v>16725.30270115</v>
      </c>
      <c r="K16" s="25" t="n">
        <v>7.04378465949772</v>
      </c>
      <c r="M16" s="28"/>
      <c r="N16" s="28"/>
    </row>
    <row r="17" customFormat="false" ht="21" hidden="false" customHeight="false" outlineLevel="0" collapsed="false">
      <c r="A17" s="29" t="s">
        <v>21</v>
      </c>
      <c r="B17" s="97" t="n">
        <v>531.6954552</v>
      </c>
      <c r="C17" s="37" t="n">
        <v>0.0386169417081786</v>
      </c>
      <c r="D17" s="97" t="n">
        <v>649.68606938</v>
      </c>
      <c r="E17" s="37" t="n">
        <v>0.0462456059305466</v>
      </c>
      <c r="F17" s="24" t="n">
        <v>-117.99061418</v>
      </c>
      <c r="G17" s="25" t="n">
        <v>-18.1611734868502</v>
      </c>
      <c r="H17" s="117" t="n">
        <v>538.99224269</v>
      </c>
      <c r="I17" s="115" t="n">
        <v>0.0389753816917193</v>
      </c>
      <c r="J17" s="41" t="n">
        <v>-7.29678748999993</v>
      </c>
      <c r="K17" s="25" t="n">
        <v>-1.35378339650737</v>
      </c>
      <c r="M17" s="28"/>
      <c r="N17" s="28"/>
    </row>
    <row r="18" customFormat="false" ht="21" hidden="false" customHeight="false" outlineLevel="0" collapsed="false">
      <c r="A18" s="42" t="s">
        <v>22</v>
      </c>
      <c r="B18" s="97" t="n">
        <v>364607.53633788</v>
      </c>
      <c r="C18" s="37" t="n">
        <v>26.4813773362539</v>
      </c>
      <c r="D18" s="97" t="n">
        <v>367986.57348854</v>
      </c>
      <c r="E18" s="37" t="n">
        <v>26.1938232437757</v>
      </c>
      <c r="F18" s="24" t="n">
        <v>-3379.03715066012</v>
      </c>
      <c r="G18" s="25" t="n">
        <v>-0.918250119461316</v>
      </c>
      <c r="H18" s="117" t="n">
        <v>367362.54761814</v>
      </c>
      <c r="I18" s="115" t="n">
        <v>26.5645669429317</v>
      </c>
      <c r="J18" s="41" t="n">
        <v>-2755.01128026011</v>
      </c>
      <c r="K18" s="25" t="n">
        <v>-0.749943427309809</v>
      </c>
      <c r="M18" s="28"/>
      <c r="N18" s="28"/>
    </row>
    <row r="19" customFormat="false" ht="21" hidden="false" customHeight="false" outlineLevel="0" collapsed="false">
      <c r="A19" s="29" t="s">
        <v>23</v>
      </c>
      <c r="B19" s="97" t="n">
        <v>-16.72783495</v>
      </c>
      <c r="C19" s="37" t="n">
        <v>-0.00121493953136235</v>
      </c>
      <c r="D19" s="97" t="n">
        <v>-248.48313795</v>
      </c>
      <c r="E19" s="37" t="n">
        <v>-0.0176873936807473</v>
      </c>
      <c r="F19" s="24" t="n">
        <v>231.755303</v>
      </c>
      <c r="G19" s="25" t="n">
        <v>-93.2680200805553</v>
      </c>
      <c r="H19" s="117" t="n">
        <v>67.8214856</v>
      </c>
      <c r="I19" s="115" t="n">
        <v>0.00490427890940866</v>
      </c>
      <c r="J19" s="41" t="n">
        <v>-84.54932055</v>
      </c>
      <c r="K19" s="25" t="n">
        <v>-124.66450683292</v>
      </c>
      <c r="M19" s="28"/>
      <c r="N19" s="28"/>
    </row>
    <row r="20" customFormat="false" ht="21" hidden="false" customHeight="false" outlineLevel="0" collapsed="false">
      <c r="A20" s="29" t="s">
        <v>24</v>
      </c>
      <c r="B20" s="97" t="n">
        <v>589.69121375</v>
      </c>
      <c r="C20" s="37" t="n">
        <v>0.0428291628308972</v>
      </c>
      <c r="D20" s="97" t="n">
        <v>540.15375692</v>
      </c>
      <c r="E20" s="37" t="n">
        <v>0.0384489355116771</v>
      </c>
      <c r="F20" s="24" t="n">
        <v>49.5374568299999</v>
      </c>
      <c r="G20" s="25" t="n">
        <v>9.17099181397283</v>
      </c>
      <c r="H20" s="117" t="n">
        <v>773.48597946</v>
      </c>
      <c r="I20" s="115" t="n">
        <v>0.0559319947392745</v>
      </c>
      <c r="J20" s="41" t="n">
        <v>-183.79476571</v>
      </c>
      <c r="K20" s="25" t="n">
        <v>-23.761874240864</v>
      </c>
      <c r="M20" s="28"/>
      <c r="N20" s="28"/>
    </row>
    <row r="21" customFormat="false" ht="21" hidden="false" customHeight="false" outlineLevel="0" collapsed="false">
      <c r="A21" s="43" t="s">
        <v>25</v>
      </c>
      <c r="B21" s="97" t="n">
        <v>1241492.81049198</v>
      </c>
      <c r="C21" s="37" t="n">
        <v>90.1693911900332</v>
      </c>
      <c r="D21" s="97" t="n">
        <v>1258882.82720419</v>
      </c>
      <c r="E21" s="37" t="n">
        <v>89.6091233650353</v>
      </c>
      <c r="F21" s="24" t="n">
        <v>-17390.0167122097</v>
      </c>
      <c r="G21" s="25" t="n">
        <v>-1.38138485460403</v>
      </c>
      <c r="H21" s="117" t="n">
        <v>1219510.40383964</v>
      </c>
      <c r="I21" s="115" t="n">
        <v>88.1847264247362</v>
      </c>
      <c r="J21" s="41" t="n">
        <v>21982.4066523397</v>
      </c>
      <c r="K21" s="25" t="n">
        <v>1.8025599931848</v>
      </c>
      <c r="M21" s="28"/>
      <c r="N21" s="28"/>
    </row>
    <row r="22" customFormat="false" ht="21" hidden="false" customHeight="false" outlineLevel="0" collapsed="false">
      <c r="A22" s="44" t="s">
        <v>26</v>
      </c>
      <c r="B22" s="97" t="n">
        <v>133100.0946139</v>
      </c>
      <c r="C22" s="37" t="n">
        <v>9.66703503817729</v>
      </c>
      <c r="D22" s="97" t="n">
        <v>137128.36358873</v>
      </c>
      <c r="E22" s="37" t="n">
        <v>9.76099775461853</v>
      </c>
      <c r="F22" s="24" t="n">
        <v>-4028.26897482999</v>
      </c>
      <c r="G22" s="25" t="n">
        <v>-2.93758991167678</v>
      </c>
      <c r="H22" s="117" t="n">
        <v>160357.38602931</v>
      </c>
      <c r="I22" s="115" t="n">
        <v>11.5956962504438</v>
      </c>
      <c r="J22" s="41" t="n">
        <v>-27257.29141541</v>
      </c>
      <c r="K22" s="25" t="n">
        <v>-16.997839694411</v>
      </c>
      <c r="M22" s="28"/>
      <c r="N22" s="28"/>
    </row>
    <row r="23" customFormat="false" ht="21" hidden="false" customHeight="false" outlineLevel="0" collapsed="false">
      <c r="A23" s="29" t="s">
        <v>27</v>
      </c>
      <c r="B23" s="97" t="n">
        <v>4467.65642289</v>
      </c>
      <c r="C23" s="37" t="n">
        <v>0.324485052425388</v>
      </c>
      <c r="D23" s="97" t="n">
        <v>4368.47663341</v>
      </c>
      <c r="E23" s="37" t="n">
        <v>0.310954564715035</v>
      </c>
      <c r="F23" s="24" t="n">
        <v>99.1797894799993</v>
      </c>
      <c r="G23" s="25" t="n">
        <v>2.27035183664426</v>
      </c>
      <c r="H23" s="117" t="n">
        <v>2171.14248935</v>
      </c>
      <c r="I23" s="115" t="n">
        <v>0.156998747898855</v>
      </c>
      <c r="J23" s="41" t="n">
        <v>2296.51393354</v>
      </c>
      <c r="K23" s="25" t="n">
        <v>105.774445703356</v>
      </c>
      <c r="M23" s="28"/>
      <c r="N23" s="28"/>
    </row>
    <row r="24" customFormat="false" ht="21" hidden="false" customHeight="false" outlineLevel="0" collapsed="false">
      <c r="A24" s="29" t="s">
        <v>28</v>
      </c>
      <c r="B24" s="97" t="n">
        <v>11989.75881234</v>
      </c>
      <c r="C24" s="37" t="n">
        <v>0.870813945507755</v>
      </c>
      <c r="D24" s="97" t="n">
        <v>17577.37387246</v>
      </c>
      <c r="E24" s="37" t="n">
        <v>1.25118321557272</v>
      </c>
      <c r="F24" s="24" t="n">
        <v>-5587.61506012</v>
      </c>
      <c r="G24" s="25" t="n">
        <v>-31.7886795869695</v>
      </c>
      <c r="H24" s="117" t="n">
        <v>13993.62888702</v>
      </c>
      <c r="I24" s="115" t="n">
        <v>1.01190144110768</v>
      </c>
      <c r="J24" s="41" t="n">
        <v>-2003.87007468</v>
      </c>
      <c r="K24" s="25" t="n">
        <v>-14.3198743575279</v>
      </c>
      <c r="M24" s="28"/>
      <c r="N24" s="28"/>
    </row>
    <row r="25" customFormat="false" ht="21" hidden="false" customHeight="false" outlineLevel="0" collapsed="false">
      <c r="A25" s="45" t="s">
        <v>29</v>
      </c>
      <c r="B25" s="108" t="n">
        <v>-14205.25783479</v>
      </c>
      <c r="C25" s="47" t="n">
        <v>-1.03172522614358</v>
      </c>
      <c r="D25" s="108" t="n">
        <v>-13096.93338773</v>
      </c>
      <c r="E25" s="48" t="n">
        <v>-0.932258899941599</v>
      </c>
      <c r="F25" s="87" t="n">
        <v>-1108.32444706</v>
      </c>
      <c r="G25" s="25" t="n">
        <v>8.46247296407831</v>
      </c>
      <c r="H25" s="118" t="n">
        <v>-13128.22703449</v>
      </c>
      <c r="I25" s="119" t="n">
        <v>-0.949322864186536</v>
      </c>
      <c r="J25" s="50" t="n">
        <v>-1077.0308003</v>
      </c>
      <c r="K25" s="25" t="n">
        <v>8.20393185972838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376845.06250632</v>
      </c>
      <c r="C26" s="53" t="n">
        <v>100</v>
      </c>
      <c r="D26" s="52" t="n">
        <v>1404860.10791106</v>
      </c>
      <c r="E26" s="53" t="n">
        <v>100</v>
      </c>
      <c r="F26" s="54" t="n">
        <v>-28015.0454047399</v>
      </c>
      <c r="G26" s="55" t="n">
        <v>-1.99415196196272</v>
      </c>
      <c r="H26" s="120" t="n">
        <v>1382904.33421083</v>
      </c>
      <c r="I26" s="121" t="n">
        <v>100</v>
      </c>
      <c r="J26" s="56" t="n">
        <v>-6059.27170451032</v>
      </c>
      <c r="K26" s="57" t="n">
        <v>-0.438155522013611</v>
      </c>
      <c r="M26" s="28"/>
      <c r="N26" s="28"/>
    </row>
    <row r="27" customFormat="false" ht="17.1" hidden="false" customHeight="true" outlineLevel="0" collapsed="false">
      <c r="A27" s="58"/>
      <c r="B27" s="99"/>
      <c r="C27" s="60"/>
      <c r="D27" s="9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61" t="s">
        <v>31</v>
      </c>
      <c r="B28" s="94"/>
      <c r="C28" s="64"/>
      <c r="D28" s="94"/>
      <c r="E28" s="64"/>
      <c r="F28" s="64"/>
      <c r="G28" s="64"/>
      <c r="H28" s="64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61" t="s">
        <v>32</v>
      </c>
      <c r="B29" s="100"/>
      <c r="C29" s="65"/>
      <c r="D29" s="9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6" t="s">
        <v>70</v>
      </c>
      <c r="B30" s="101"/>
      <c r="C30" s="68"/>
      <c r="F30" s="69"/>
    </row>
    <row r="31" customFormat="false" ht="23.25" hidden="false" customHeight="false" outlineLevel="0" collapsed="false">
      <c r="A31" s="70"/>
      <c r="B31" s="102"/>
      <c r="C31" s="72"/>
    </row>
    <row r="33" customFormat="false" ht="21" hidden="false" customHeight="false" outlineLevel="0" collapsed="false">
      <c r="A33" s="4"/>
      <c r="B33" s="101"/>
    </row>
    <row r="34" customFormat="false" ht="22.5" hidden="false" customHeight="false" outlineLevel="0" collapsed="false">
      <c r="A34" s="4"/>
      <c r="B34" s="103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94"/>
      <c r="E37" s="8"/>
    </row>
    <row r="38" customFormat="false" ht="21" hidden="false" customHeight="false" outlineLevel="0" collapsed="false">
      <c r="D38" s="94"/>
      <c r="E38" s="8"/>
    </row>
    <row r="39" customFormat="false" ht="21" hidden="false" customHeight="false" outlineLevel="0" collapsed="false">
      <c r="D39" s="94"/>
      <c r="E39" s="8"/>
    </row>
    <row r="40" customFormat="false" ht="21" hidden="false" customHeight="false" outlineLevel="0" collapsed="false">
      <c r="D40" s="94"/>
      <c r="E40" s="8"/>
    </row>
    <row r="41" customFormat="false" ht="21" hidden="false" customHeight="false" outlineLevel="0" collapsed="false">
      <c r="D41" s="94"/>
      <c r="E41" s="8"/>
    </row>
    <row r="42" customFormat="false" ht="21" hidden="false" customHeight="false" outlineLevel="0" collapsed="false">
      <c r="D42" s="94"/>
      <c r="E42" s="8"/>
    </row>
    <row r="43" customFormat="false" ht="21" hidden="false" customHeight="false" outlineLevel="0" collapsed="false">
      <c r="D43" s="94"/>
      <c r="E43" s="8"/>
    </row>
    <row r="44" customFormat="false" ht="21" hidden="false" customHeight="false" outlineLevel="0" collapsed="false">
      <c r="D44" s="94"/>
      <c r="E44" s="8"/>
    </row>
    <row r="45" customFormat="false" ht="21" hidden="false" customHeight="false" outlineLevel="0" collapsed="false">
      <c r="D45" s="94"/>
      <c r="E45" s="8"/>
    </row>
    <row r="46" customFormat="false" ht="21" hidden="false" customHeight="false" outlineLevel="0" collapsed="false">
      <c r="D46" s="94"/>
      <c r="E46" s="8"/>
    </row>
    <row r="47" customFormat="false" ht="21" hidden="false" customHeight="false" outlineLevel="0" collapsed="false">
      <c r="D47" s="94"/>
      <c r="E47" s="8"/>
    </row>
    <row r="48" customFormat="false" ht="21" hidden="false" customHeight="false" outlineLevel="0" collapsed="false">
      <c r="D48" s="94"/>
      <c r="E48" s="8"/>
    </row>
    <row r="49" customFormat="false" ht="21" hidden="false" customHeight="false" outlineLevel="0" collapsed="false">
      <c r="D49" s="94"/>
      <c r="E49" s="8"/>
    </row>
    <row r="50" customFormat="false" ht="21" hidden="false" customHeight="false" outlineLevel="0" collapsed="false">
      <c r="D50" s="94"/>
      <c r="E50" s="8"/>
    </row>
    <row r="51" customFormat="false" ht="21" hidden="false" customHeight="false" outlineLevel="0" collapsed="false">
      <c r="D51" s="94"/>
      <c r="E51" s="8"/>
    </row>
    <row r="52" customFormat="false" ht="21" hidden="false" customHeight="false" outlineLevel="0" collapsed="false">
      <c r="D52" s="94"/>
      <c r="E52" s="8"/>
    </row>
    <row r="53" customFormat="false" ht="21" hidden="false" customHeight="false" outlineLevel="0" collapsed="false">
      <c r="D53" s="94"/>
      <c r="E53" s="8"/>
    </row>
    <row r="54" customFormat="false" ht="21" hidden="false" customHeight="false" outlineLevel="0" collapsed="false">
      <c r="D54" s="94"/>
      <c r="E54" s="8"/>
    </row>
    <row r="55" customFormat="false" ht="21" hidden="false" customHeight="false" outlineLevel="0" collapsed="false">
      <c r="D55" s="94"/>
      <c r="E55" s="8"/>
    </row>
    <row r="56" customFormat="false" ht="21" hidden="false" customHeight="false" outlineLevel="0" collapsed="false">
      <c r="D56" s="94"/>
      <c r="E56" s="8"/>
    </row>
    <row r="57" customFormat="false" ht="21" hidden="false" customHeight="false" outlineLevel="0" collapsed="false">
      <c r="D57" s="94"/>
      <c r="E57" s="8"/>
    </row>
    <row r="58" customFormat="false" ht="21" hidden="false" customHeight="false" outlineLevel="0" collapsed="false">
      <c r="D58" s="94"/>
      <c r="E58" s="8"/>
    </row>
    <row r="59" customFormat="false" ht="21" hidden="false" customHeight="false" outlineLevel="0" collapsed="false">
      <c r="D59" s="94"/>
      <c r="E59" s="8"/>
    </row>
    <row r="60" customFormat="false" ht="21" hidden="false" customHeight="false" outlineLevel="0" collapsed="false">
      <c r="D60" s="94"/>
      <c r="E60" s="8"/>
    </row>
    <row r="61" customFormat="false" ht="21" hidden="false" customHeight="false" outlineLevel="0" collapsed="false">
      <c r="D61" s="94"/>
      <c r="E61" s="8"/>
    </row>
    <row r="62" customFormat="false" ht="21" hidden="false" customHeight="false" outlineLevel="0" collapsed="false">
      <c r="D62" s="94"/>
      <c r="E62" s="8"/>
    </row>
    <row r="63" customFormat="false" ht="21" hidden="false" customHeight="false" outlineLevel="0" collapsed="false">
      <c r="D63" s="94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" width="23.41"/>
    <col collapsed="false" customWidth="true" hidden="false" outlineLevel="0" max="2" min="2" style="122" width="20.85"/>
    <col collapsed="false" customWidth="true" hidden="false" outlineLevel="0" max="3" min="3" style="122" width="16.7"/>
    <col collapsed="false" customWidth="true" hidden="false" outlineLevel="0" max="4" min="4" style="122" width="13.56"/>
    <col collapsed="false" customWidth="true" hidden="false" outlineLevel="0" max="8" min="5" style="122" width="12.28"/>
    <col collapsed="false" customWidth="true" hidden="false" outlineLevel="0" max="9" min="9" style="122" width="13.85"/>
    <col collapsed="false" customWidth="true" hidden="false" outlineLevel="0" max="10" min="10" style="122" width="12.28"/>
    <col collapsed="false" customWidth="true" hidden="false" outlineLevel="0" max="11" min="11" style="122" width="12.85"/>
    <col collapsed="false" customWidth="true" hidden="false" outlineLevel="0" max="13" min="12" style="122" width="13.7"/>
    <col collapsed="false" customWidth="true" hidden="false" outlineLevel="0" max="14" min="14" style="122" width="12.42"/>
    <col collapsed="false" customWidth="false" hidden="false" outlineLevel="0" max="257" min="15" style="122" width="9.14"/>
  </cols>
  <sheetData>
    <row r="2" s="126" customFormat="true" ht="16.5" hidden="false" customHeight="true" outlineLevel="0" collapsed="false">
      <c r="A2" s="123"/>
      <c r="B2" s="124" t="s">
        <v>71</v>
      </c>
      <c r="C2" s="124" t="s">
        <v>72</v>
      </c>
      <c r="D2" s="125" t="s">
        <v>73</v>
      </c>
      <c r="E2" s="125" t="s">
        <v>74</v>
      </c>
      <c r="F2" s="125" t="s">
        <v>75</v>
      </c>
      <c r="G2" s="125" t="s">
        <v>76</v>
      </c>
      <c r="H2" s="125" t="s">
        <v>77</v>
      </c>
      <c r="I2" s="125" t="s">
        <v>78</v>
      </c>
      <c r="J2" s="125" t="s">
        <v>79</v>
      </c>
      <c r="K2" s="125" t="s">
        <v>80</v>
      </c>
      <c r="L2" s="125" t="s">
        <v>81</v>
      </c>
      <c r="M2" s="125" t="s">
        <v>82</v>
      </c>
      <c r="N2" s="124" t="s">
        <v>83</v>
      </c>
    </row>
    <row r="3" customFormat="false" ht="16.5" hidden="false" customHeight="true" outlineLevel="0" collapsed="false">
      <c r="A3" s="127" t="s">
        <v>84</v>
      </c>
      <c r="B3" s="128" t="n">
        <v>387</v>
      </c>
      <c r="C3" s="128" t="n">
        <v>391</v>
      </c>
      <c r="D3" s="129" t="n">
        <v>388</v>
      </c>
      <c r="E3" s="129" t="n">
        <v>390</v>
      </c>
      <c r="F3" s="130" t="n">
        <v>390</v>
      </c>
      <c r="G3" s="129" t="n">
        <v>389</v>
      </c>
      <c r="H3" s="129" t="n">
        <v>390</v>
      </c>
      <c r="I3" s="129" t="n">
        <v>389</v>
      </c>
      <c r="J3" s="129" t="n">
        <v>389</v>
      </c>
      <c r="K3" s="129" t="n">
        <v>387</v>
      </c>
      <c r="L3" s="129" t="n">
        <v>386</v>
      </c>
      <c r="M3" s="129"/>
      <c r="N3" s="128"/>
    </row>
    <row r="4" customFormat="false" ht="16.5" hidden="false" customHeight="true" outlineLevel="0" collapsed="false">
      <c r="A4" s="127" t="s">
        <v>85</v>
      </c>
      <c r="B4" s="131" t="n">
        <v>3005886</v>
      </c>
      <c r="C4" s="128" t="n">
        <v>2836200</v>
      </c>
      <c r="D4" s="129" t="n">
        <v>2840146</v>
      </c>
      <c r="E4" s="129" t="n">
        <v>2851723</v>
      </c>
      <c r="F4" s="130" t="n">
        <v>2836228</v>
      </c>
      <c r="G4" s="129" t="n">
        <v>2865734</v>
      </c>
      <c r="H4" s="129" t="n">
        <v>2904745</v>
      </c>
      <c r="I4" s="129" t="n">
        <v>2893152</v>
      </c>
      <c r="J4" s="129" t="n">
        <v>2909180</v>
      </c>
      <c r="K4" s="129" t="n">
        <v>2904114</v>
      </c>
      <c r="L4" s="129" t="n">
        <v>2883946</v>
      </c>
      <c r="M4" s="129"/>
      <c r="N4" s="128"/>
    </row>
    <row r="5" customFormat="false" ht="16.5" hidden="false" customHeight="true" outlineLevel="0" collapsed="false">
      <c r="A5" s="127" t="s">
        <v>86</v>
      </c>
      <c r="B5" s="128" t="n">
        <v>22379</v>
      </c>
      <c r="C5" s="128" t="n">
        <v>22593</v>
      </c>
      <c r="D5" s="129" t="n">
        <v>22642</v>
      </c>
      <c r="E5" s="129" t="n">
        <v>22753</v>
      </c>
      <c r="F5" s="130" t="n">
        <v>22901</v>
      </c>
      <c r="G5" s="129" t="n">
        <v>23005</v>
      </c>
      <c r="H5" s="129" t="n">
        <v>23113</v>
      </c>
      <c r="I5" s="129" t="n">
        <v>23235</v>
      </c>
      <c r="J5" s="129" t="n">
        <v>23359</v>
      </c>
      <c r="K5" s="129" t="n">
        <v>23440</v>
      </c>
      <c r="L5" s="129" t="n">
        <v>23438</v>
      </c>
      <c r="M5" s="129"/>
      <c r="N5" s="132"/>
    </row>
    <row r="6" customFormat="false" ht="16.5" hidden="false" customHeight="true" outlineLevel="0" collapsed="false">
      <c r="A6" s="133" t="s">
        <v>87</v>
      </c>
      <c r="B6" s="134" t="n">
        <v>1382904.33421083</v>
      </c>
      <c r="C6" s="134" t="n">
        <v>1367940.90829938</v>
      </c>
      <c r="D6" s="135" t="n">
        <v>1362113.1281536</v>
      </c>
      <c r="E6" s="135" t="n">
        <v>1372634.04049071</v>
      </c>
      <c r="F6" s="136" t="n">
        <v>1373143.73337341</v>
      </c>
      <c r="G6" s="135" t="n">
        <v>1378352.11725257</v>
      </c>
      <c r="H6" s="135" t="n">
        <v>1386695.29889856</v>
      </c>
      <c r="I6" s="135" t="n">
        <v>1401275.59786315</v>
      </c>
      <c r="J6" s="135" t="n">
        <v>1410751.88986708</v>
      </c>
      <c r="K6" s="135" t="n">
        <v>1404860.10791106</v>
      </c>
      <c r="L6" s="135" t="n">
        <v>1376845.06250632</v>
      </c>
      <c r="M6" s="135"/>
      <c r="N6" s="134"/>
    </row>
    <row r="9" customFormat="false" ht="16.5" hidden="false" customHeight="true" outlineLevel="0" collapsed="false">
      <c r="I9" s="137"/>
    </row>
    <row r="11" customFormat="false" ht="16.5" hidden="false" customHeight="true" outlineLevel="0" collapsed="false">
      <c r="D11" s="138"/>
      <c r="E11" s="138"/>
      <c r="F11" s="139"/>
      <c r="J11" s="140"/>
    </row>
    <row r="12" customFormat="false" ht="16.5" hidden="false" customHeight="true" outlineLevel="0" collapsed="false">
      <c r="F12" s="141"/>
      <c r="I12" s="141"/>
    </row>
    <row r="13" customFormat="false" ht="16.5" hidden="false" customHeight="true" outlineLevel="0" collapsed="false">
      <c r="F13" s="142"/>
      <c r="I13" s="142"/>
    </row>
    <row r="14" customFormat="false" ht="16.5" hidden="false" customHeight="true" outlineLevel="0" collapsed="false">
      <c r="E14" s="141"/>
      <c r="F14" s="142"/>
      <c r="I14" s="142"/>
    </row>
    <row r="15" customFormat="false" ht="16.5" hidden="false" customHeight="true" outlineLevel="0" collapsed="false">
      <c r="E15" s="141"/>
      <c r="F15" s="142"/>
      <c r="I15" s="142"/>
    </row>
    <row r="16" customFormat="false" ht="16.5" hidden="false" customHeight="true" outlineLevel="0" collapsed="false">
      <c r="E16" s="141"/>
      <c r="F16" s="143"/>
      <c r="I16" s="143"/>
    </row>
    <row r="17" customFormat="false" ht="16.5" hidden="false" customHeight="true" outlineLevel="0" collapsed="false">
      <c r="E17" s="141"/>
      <c r="F17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7" activeCellId="0" sqref="H7:H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75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76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257" min="14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7"/>
      <c r="C3" s="8"/>
      <c r="D3" s="9"/>
      <c r="E3" s="8"/>
      <c r="F3" s="8"/>
      <c r="G3" s="8"/>
      <c r="H3" s="7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79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36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80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8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81" t="n">
        <v>391</v>
      </c>
      <c r="C7" s="26"/>
      <c r="D7" s="22" t="n">
        <v>387</v>
      </c>
      <c r="E7" s="26"/>
      <c r="F7" s="24" t="n">
        <v>4</v>
      </c>
      <c r="G7" s="25"/>
      <c r="H7" s="81" t="n">
        <v>387</v>
      </c>
      <c r="I7" s="26"/>
      <c r="J7" s="27" t="n">
        <v>4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82" t="n">
        <v>2836200</v>
      </c>
      <c r="C8" s="33"/>
      <c r="D8" s="30" t="n">
        <v>3005886</v>
      </c>
      <c r="E8" s="33"/>
      <c r="F8" s="24" t="n">
        <v>-169686</v>
      </c>
      <c r="G8" s="25"/>
      <c r="H8" s="82" t="n">
        <v>3005071</v>
      </c>
      <c r="I8" s="33"/>
      <c r="J8" s="34" t="n">
        <v>-168871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83" t="n">
        <v>22593</v>
      </c>
      <c r="C9" s="37"/>
      <c r="D9" s="35" t="n">
        <v>22379</v>
      </c>
      <c r="E9" s="37"/>
      <c r="F9" s="24" t="n">
        <v>214</v>
      </c>
      <c r="G9" s="25"/>
      <c r="H9" s="83" t="n">
        <v>22379</v>
      </c>
      <c r="I9" s="37"/>
      <c r="J9" s="34" t="n">
        <v>214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83" t="n">
        <v>1367940.90829938</v>
      </c>
      <c r="C10" s="37"/>
      <c r="D10" s="35" t="n">
        <v>1382904.33421083</v>
      </c>
      <c r="E10" s="37"/>
      <c r="F10" s="24" t="n">
        <v>-14963.4259114503</v>
      </c>
      <c r="G10" s="25"/>
      <c r="H10" s="83" t="n">
        <v>1382904.33421083</v>
      </c>
      <c r="I10" s="37"/>
      <c r="J10" s="34" t="n">
        <v>-14963.4259114503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84"/>
      <c r="C11" s="37"/>
      <c r="D11" s="39"/>
      <c r="E11" s="37"/>
      <c r="F11" s="24"/>
      <c r="G11" s="25"/>
      <c r="H11" s="84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84"/>
      <c r="C12" s="37"/>
      <c r="D12" s="39"/>
      <c r="E12" s="37"/>
      <c r="F12" s="24"/>
      <c r="G12" s="25"/>
      <c r="H12" s="84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84" t="n">
        <v>239571.05443045</v>
      </c>
      <c r="C13" s="37" t="n">
        <v>17.5132604761622</v>
      </c>
      <c r="D13" s="39" t="n">
        <v>246217.19923978</v>
      </c>
      <c r="E13" s="37" t="n">
        <v>17.804355163894</v>
      </c>
      <c r="F13" s="24" t="n">
        <v>-6646.14480933006</v>
      </c>
      <c r="G13" s="25" t="n">
        <v>-2.69930160437642</v>
      </c>
      <c r="H13" s="84" t="n">
        <v>246217.19923978</v>
      </c>
      <c r="I13" s="37" t="n">
        <v>17.804355163894</v>
      </c>
      <c r="J13" s="41" t="n">
        <v>-6646.14480933006</v>
      </c>
      <c r="K13" s="25" t="n">
        <v>-2.69930160437642</v>
      </c>
      <c r="M13" s="28"/>
      <c r="N13" s="28"/>
    </row>
    <row r="14" customFormat="false" ht="21" hidden="false" customHeight="false" outlineLevel="0" collapsed="false">
      <c r="A14" s="29" t="s">
        <v>18</v>
      </c>
      <c r="B14" s="85" t="n">
        <v>0</v>
      </c>
      <c r="C14" s="37" t="n">
        <v>0</v>
      </c>
      <c r="D14" s="39" t="n">
        <v>0</v>
      </c>
      <c r="E14" s="37" t="n">
        <v>0</v>
      </c>
      <c r="F14" s="24" t="n">
        <v>0</v>
      </c>
      <c r="G14" s="25" t="n">
        <v>0</v>
      </c>
      <c r="H14" s="84" t="n">
        <v>0</v>
      </c>
      <c r="I14" s="37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85" t="n">
        <v>363707.15826327</v>
      </c>
      <c r="C15" s="37" t="n">
        <v>26.5879290586777</v>
      </c>
      <c r="D15" s="39" t="n">
        <v>367102.68518198</v>
      </c>
      <c r="E15" s="37" t="n">
        <v>26.5457758791009</v>
      </c>
      <c r="F15" s="24" t="n">
        <v>-3395.52691871009</v>
      </c>
      <c r="G15" s="25" t="n">
        <v>-0.924952896224898</v>
      </c>
      <c r="H15" s="84" t="n">
        <v>367102.68518198</v>
      </c>
      <c r="I15" s="37" t="n">
        <v>26.5457758791009</v>
      </c>
      <c r="J15" s="41" t="n">
        <v>-3395.52691871009</v>
      </c>
      <c r="K15" s="25" t="n">
        <v>-0.924952896224898</v>
      </c>
      <c r="M15" s="28"/>
      <c r="N15" s="28"/>
    </row>
    <row r="16" customFormat="false" ht="21" hidden="false" customHeight="false" outlineLevel="0" collapsed="false">
      <c r="A16" s="29" t="s">
        <v>20</v>
      </c>
      <c r="B16" s="85" t="n">
        <v>242078.92539863</v>
      </c>
      <c r="C16" s="37" t="n">
        <v>17.696592296489</v>
      </c>
      <c r="D16" s="39" t="n">
        <v>237447.67209199</v>
      </c>
      <c r="E16" s="37" t="n">
        <v>17.1702167834691</v>
      </c>
      <c r="F16" s="24" t="n">
        <v>4631.25330664002</v>
      </c>
      <c r="G16" s="25" t="n">
        <v>1.9504311269246</v>
      </c>
      <c r="H16" s="84" t="n">
        <v>237447.67209199</v>
      </c>
      <c r="I16" s="37" t="n">
        <v>17.1702167834691</v>
      </c>
      <c r="J16" s="41" t="n">
        <v>4631.25330664002</v>
      </c>
      <c r="K16" s="25" t="n">
        <v>1.9504311269246</v>
      </c>
      <c r="M16" s="28"/>
      <c r="N16" s="28"/>
    </row>
    <row r="17" customFormat="false" ht="21" hidden="false" customHeight="false" outlineLevel="0" collapsed="false">
      <c r="A17" s="29" t="s">
        <v>21</v>
      </c>
      <c r="B17" s="85" t="n">
        <v>545.99276932</v>
      </c>
      <c r="C17" s="37" t="n">
        <v>0.0399134762333248</v>
      </c>
      <c r="D17" s="39" t="n">
        <v>538.99224269</v>
      </c>
      <c r="E17" s="37" t="n">
        <v>0.0389753816917193</v>
      </c>
      <c r="F17" s="24" t="n">
        <v>7.00052663000008</v>
      </c>
      <c r="G17" s="25" t="n">
        <v>1.29881769634789</v>
      </c>
      <c r="H17" s="84" t="n">
        <v>538.99224269</v>
      </c>
      <c r="I17" s="37" t="n">
        <v>0.0389753816917193</v>
      </c>
      <c r="J17" s="41" t="n">
        <v>7.00052663000008</v>
      </c>
      <c r="K17" s="25" t="n">
        <v>1.29881769634789</v>
      </c>
      <c r="M17" s="28"/>
      <c r="N17" s="28"/>
    </row>
    <row r="18" customFormat="false" ht="21" hidden="false" customHeight="false" outlineLevel="0" collapsed="false">
      <c r="A18" s="42" t="s">
        <v>22</v>
      </c>
      <c r="B18" s="85" t="n">
        <v>358699.44692179</v>
      </c>
      <c r="C18" s="37" t="n">
        <v>26.2218524751719</v>
      </c>
      <c r="D18" s="39" t="n">
        <v>367362.54761814</v>
      </c>
      <c r="E18" s="37" t="n">
        <v>26.5645669429317</v>
      </c>
      <c r="F18" s="24" t="n">
        <v>-8663.10069635004</v>
      </c>
      <c r="G18" s="25" t="n">
        <v>-2.35818832173252</v>
      </c>
      <c r="H18" s="84" t="n">
        <v>367362.54761814</v>
      </c>
      <c r="I18" s="37" t="n">
        <v>26.5645669429317</v>
      </c>
      <c r="J18" s="41" t="n">
        <v>-8663.10069635004</v>
      </c>
      <c r="K18" s="25" t="n">
        <v>-2.35818832173252</v>
      </c>
      <c r="M18" s="28"/>
      <c r="N18" s="28"/>
    </row>
    <row r="19" customFormat="false" ht="21" hidden="false" customHeight="false" outlineLevel="0" collapsed="false">
      <c r="A19" s="29" t="s">
        <v>23</v>
      </c>
      <c r="B19" s="85" t="n">
        <v>356.78955236</v>
      </c>
      <c r="C19" s="37" t="n">
        <v>0.026082234268698</v>
      </c>
      <c r="D19" s="39" t="n">
        <v>67.8214856</v>
      </c>
      <c r="E19" s="37" t="n">
        <v>0.00490427890940866</v>
      </c>
      <c r="F19" s="24" t="n">
        <v>288.96806676</v>
      </c>
      <c r="G19" s="25" t="n">
        <v>426.071567444403</v>
      </c>
      <c r="H19" s="84" t="n">
        <v>67.8214856</v>
      </c>
      <c r="I19" s="37" t="n">
        <v>0.00490427890940866</v>
      </c>
      <c r="J19" s="41" t="n">
        <v>288.96806676</v>
      </c>
      <c r="K19" s="25" t="n">
        <v>426.071567444403</v>
      </c>
      <c r="M19" s="28"/>
      <c r="N19" s="28"/>
    </row>
    <row r="20" customFormat="false" ht="21" hidden="false" customHeight="false" outlineLevel="0" collapsed="false">
      <c r="A20" s="29" t="s">
        <v>24</v>
      </c>
      <c r="B20" s="85" t="n">
        <v>677.12167435</v>
      </c>
      <c r="C20" s="37" t="n">
        <v>0.0494993365752762</v>
      </c>
      <c r="D20" s="39" t="n">
        <v>773.48597946</v>
      </c>
      <c r="E20" s="37" t="n">
        <v>0.0559319947392745</v>
      </c>
      <c r="F20" s="24" t="n">
        <v>-96.3643051100002</v>
      </c>
      <c r="G20" s="25" t="n">
        <v>-12.4584423853779</v>
      </c>
      <c r="H20" s="84" t="n">
        <v>773.48597946</v>
      </c>
      <c r="I20" s="37" t="n">
        <v>0.0559319947392745</v>
      </c>
      <c r="J20" s="41" t="n">
        <v>-96.3643051100002</v>
      </c>
      <c r="K20" s="25" t="n">
        <v>-12.4584423853779</v>
      </c>
      <c r="M20" s="28"/>
      <c r="N20" s="28"/>
    </row>
    <row r="21" customFormat="false" ht="21" hidden="false" customHeight="false" outlineLevel="0" collapsed="false">
      <c r="A21" s="43" t="s">
        <v>25</v>
      </c>
      <c r="B21" s="84" t="n">
        <v>1205636.48901017</v>
      </c>
      <c r="C21" s="37" t="n">
        <v>88.1351293535781</v>
      </c>
      <c r="D21" s="39" t="n">
        <v>1219510.40383964</v>
      </c>
      <c r="E21" s="37" t="n">
        <v>88.1847264247362</v>
      </c>
      <c r="F21" s="24" t="n">
        <v>-13873.9148294702</v>
      </c>
      <c r="G21" s="25" t="n">
        <v>-1.1376626870741</v>
      </c>
      <c r="H21" s="84" t="n">
        <v>1219510.40383964</v>
      </c>
      <c r="I21" s="37" t="n">
        <v>88.1847264247362</v>
      </c>
      <c r="J21" s="41" t="n">
        <v>-13873.9148294702</v>
      </c>
      <c r="K21" s="25" t="n">
        <v>-1.1376626870741</v>
      </c>
      <c r="M21" s="28"/>
      <c r="N21" s="28"/>
    </row>
    <row r="22" customFormat="false" ht="21" hidden="false" customHeight="false" outlineLevel="0" collapsed="false">
      <c r="A22" s="44" t="s">
        <v>26</v>
      </c>
      <c r="B22" s="84" t="n">
        <v>162816.718039</v>
      </c>
      <c r="C22" s="37" t="n">
        <v>11.9023210031355</v>
      </c>
      <c r="D22" s="39" t="n">
        <v>160357.38602931</v>
      </c>
      <c r="E22" s="37" t="n">
        <v>11.5956962504438</v>
      </c>
      <c r="F22" s="24" t="n">
        <v>2459.33200969</v>
      </c>
      <c r="G22" s="25" t="n">
        <v>1.53365683401729</v>
      </c>
      <c r="H22" s="84" t="n">
        <v>160357.38602931</v>
      </c>
      <c r="I22" s="37" t="n">
        <v>11.5956962504438</v>
      </c>
      <c r="J22" s="41" t="n">
        <v>2459.33200969</v>
      </c>
      <c r="K22" s="25" t="n">
        <v>1.53365683401729</v>
      </c>
      <c r="M22" s="28"/>
      <c r="N22" s="28"/>
    </row>
    <row r="23" customFormat="false" ht="21" hidden="false" customHeight="false" outlineLevel="0" collapsed="false">
      <c r="A23" s="29" t="s">
        <v>27</v>
      </c>
      <c r="B23" s="84" t="n">
        <v>2483.59382472</v>
      </c>
      <c r="C23" s="37" t="n">
        <v>0.181557098676696</v>
      </c>
      <c r="D23" s="39" t="n">
        <v>2171.14248935</v>
      </c>
      <c r="E23" s="37" t="n">
        <v>0.156998747898855</v>
      </c>
      <c r="F23" s="24" t="n">
        <v>312.45133537</v>
      </c>
      <c r="G23" s="25" t="n">
        <v>14.391102237769</v>
      </c>
      <c r="H23" s="84" t="n">
        <v>2171.14248935</v>
      </c>
      <c r="I23" s="37" t="n">
        <v>0.156998747898855</v>
      </c>
      <c r="J23" s="41" t="n">
        <v>312.45133537</v>
      </c>
      <c r="K23" s="25" t="n">
        <v>14.391102237769</v>
      </c>
      <c r="M23" s="28"/>
      <c r="N23" s="28"/>
    </row>
    <row r="24" customFormat="false" ht="21" hidden="false" customHeight="false" outlineLevel="0" collapsed="false">
      <c r="A24" s="29" t="s">
        <v>28</v>
      </c>
      <c r="B24" s="84" t="n">
        <v>20785.39012499</v>
      </c>
      <c r="C24" s="37" t="n">
        <v>1.51946549729479</v>
      </c>
      <c r="D24" s="39" t="n">
        <v>13993.62888702</v>
      </c>
      <c r="E24" s="37" t="n">
        <v>1.01190144110768</v>
      </c>
      <c r="F24" s="24" t="n">
        <v>6791.76123797001</v>
      </c>
      <c r="G24" s="25" t="n">
        <v>48.5346674033196</v>
      </c>
      <c r="H24" s="84" t="n">
        <v>13993.62888702</v>
      </c>
      <c r="I24" s="37" t="n">
        <v>1.01190144110768</v>
      </c>
      <c r="J24" s="41" t="n">
        <v>6791.76123797001</v>
      </c>
      <c r="K24" s="25" t="n">
        <v>48.5346674033196</v>
      </c>
      <c r="M24" s="28"/>
      <c r="N24" s="28"/>
    </row>
    <row r="25" customFormat="false" ht="21" hidden="false" customHeight="false" outlineLevel="0" collapsed="false">
      <c r="A25" s="45" t="s">
        <v>29</v>
      </c>
      <c r="B25" s="86" t="n">
        <v>-23781.2826995</v>
      </c>
      <c r="C25" s="47" t="n">
        <v>-1.73847295268513</v>
      </c>
      <c r="D25" s="46" t="n">
        <v>-13128.22703449</v>
      </c>
      <c r="E25" s="48" t="n">
        <v>-0.949322864186536</v>
      </c>
      <c r="F25" s="87" t="n">
        <v>-10653.05566501</v>
      </c>
      <c r="G25" s="25" t="n">
        <v>81.1461870443182</v>
      </c>
      <c r="H25" s="86" t="n">
        <v>-13128.22703449</v>
      </c>
      <c r="I25" s="48" t="n">
        <v>-0.949322864186536</v>
      </c>
      <c r="J25" s="50" t="n">
        <v>-10653.05566501</v>
      </c>
      <c r="K25" s="25" t="n">
        <v>81.1461870443182</v>
      </c>
      <c r="M25" s="28"/>
      <c r="N25" s="28"/>
    </row>
    <row r="26" customFormat="false" ht="24" hidden="false" customHeight="false" outlineLevel="0" collapsed="false">
      <c r="A26" s="51" t="s">
        <v>30</v>
      </c>
      <c r="B26" s="88" t="n">
        <v>1367940.90829938</v>
      </c>
      <c r="C26" s="53" t="n">
        <v>100</v>
      </c>
      <c r="D26" s="52" t="n">
        <v>1382904.33421083</v>
      </c>
      <c r="E26" s="53" t="n">
        <v>100</v>
      </c>
      <c r="F26" s="54" t="n">
        <v>-14963.4259114503</v>
      </c>
      <c r="G26" s="55" t="n">
        <v>-1.08202899804992</v>
      </c>
      <c r="H26" s="88" t="n">
        <v>1382904.33421083</v>
      </c>
      <c r="I26" s="53" t="n">
        <v>100</v>
      </c>
      <c r="J26" s="56" t="n">
        <v>-14963.4259114503</v>
      </c>
      <c r="K26" s="57" t="n">
        <v>-1.08202899804992</v>
      </c>
      <c r="M26" s="28"/>
      <c r="N26" s="28"/>
    </row>
    <row r="27" customFormat="false" ht="17.1" hidden="false" customHeight="true" outlineLevel="0" collapsed="false">
      <c r="A27" s="58"/>
      <c r="B27" s="60"/>
      <c r="C27" s="60"/>
      <c r="D27" s="9"/>
      <c r="E27" s="8"/>
      <c r="F27" s="8"/>
      <c r="G27" s="8"/>
      <c r="H27" s="7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3.25" hidden="false" customHeight="false" outlineLevel="0" collapsed="false">
      <c r="A28" s="61" t="s">
        <v>31</v>
      </c>
      <c r="B28" s="63"/>
      <c r="C28" s="63"/>
      <c r="D28" s="9"/>
      <c r="E28" s="64"/>
      <c r="F28" s="64"/>
      <c r="G28" s="64"/>
      <c r="H28" s="78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61" t="s">
        <v>32</v>
      </c>
      <c r="B29" s="63"/>
      <c r="C29" s="65"/>
      <c r="D29" s="9"/>
      <c r="E29" s="8"/>
      <c r="F29" s="8"/>
      <c r="G29" s="8"/>
      <c r="H29" s="7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6" t="s">
        <v>38</v>
      </c>
      <c r="B30" s="89"/>
      <c r="C30" s="68"/>
      <c r="F30" s="69"/>
    </row>
    <row r="31" customFormat="false" ht="23.25" hidden="false" customHeight="false" outlineLevel="0" collapsed="false">
      <c r="A31" s="70"/>
      <c r="B31" s="90"/>
      <c r="C31" s="72"/>
    </row>
    <row r="33" customFormat="false" ht="21" hidden="false" customHeight="false" outlineLevel="0" collapsed="false">
      <c r="A33" s="4"/>
      <c r="B33" s="89"/>
    </row>
    <row r="34" customFormat="false" ht="22.5" hidden="false" customHeight="false" outlineLevel="0" collapsed="false">
      <c r="A34" s="4"/>
      <c r="B34" s="91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D7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92" width="25.13"/>
    <col collapsed="false" customWidth="true" hidden="false" outlineLevel="0" max="3" min="3" style="1" width="14.41"/>
    <col collapsed="false" customWidth="true" hidden="false" outlineLevel="0" max="4" min="4" style="28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3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93"/>
      <c r="C3" s="8"/>
      <c r="D3" s="94"/>
      <c r="E3" s="8"/>
      <c r="F3" s="8"/>
      <c r="G3" s="8"/>
      <c r="H3" s="9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95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0</v>
      </c>
      <c r="C5" s="17"/>
      <c r="D5" s="17" t="s">
        <v>41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96" t="s">
        <v>9</v>
      </c>
      <c r="C6" s="19" t="s">
        <v>10</v>
      </c>
      <c r="D6" s="96" t="s">
        <v>9</v>
      </c>
      <c r="E6" s="19" t="s">
        <v>10</v>
      </c>
      <c r="F6" s="20" t="s">
        <v>9</v>
      </c>
      <c r="G6" s="19" t="s">
        <v>10</v>
      </c>
      <c r="H6" s="18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8</v>
      </c>
      <c r="C7" s="26"/>
      <c r="D7" s="22" t="n">
        <v>391</v>
      </c>
      <c r="E7" s="26"/>
      <c r="F7" s="24" t="n">
        <v>-3</v>
      </c>
      <c r="G7" s="25"/>
      <c r="H7" s="22" t="n">
        <v>387</v>
      </c>
      <c r="I7" s="26"/>
      <c r="J7" s="27" t="n">
        <v>1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32" t="n">
        <v>2840146</v>
      </c>
      <c r="C8" s="33"/>
      <c r="D8" s="32" t="n">
        <v>2836200</v>
      </c>
      <c r="E8" s="33"/>
      <c r="F8" s="24" t="n">
        <v>3946</v>
      </c>
      <c r="G8" s="25"/>
      <c r="H8" s="32" t="n">
        <v>3005071</v>
      </c>
      <c r="I8" s="33"/>
      <c r="J8" s="34" t="n">
        <v>-164925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35" t="n">
        <v>22642</v>
      </c>
      <c r="C9" s="37"/>
      <c r="D9" s="35" t="n">
        <v>22593</v>
      </c>
      <c r="E9" s="37"/>
      <c r="F9" s="24" t="n">
        <v>49</v>
      </c>
      <c r="G9" s="25"/>
      <c r="H9" s="35" t="n">
        <v>22379</v>
      </c>
      <c r="I9" s="37"/>
      <c r="J9" s="34" t="n">
        <v>263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38" t="n">
        <v>1362113.1281536</v>
      </c>
      <c r="C10" s="37"/>
      <c r="D10" s="38" t="n">
        <v>1367940.90829938</v>
      </c>
      <c r="E10" s="37"/>
      <c r="F10" s="24" t="n">
        <v>-5827.78014578018</v>
      </c>
      <c r="G10" s="25"/>
      <c r="H10" s="35" t="n">
        <v>1382904.33421083</v>
      </c>
      <c r="I10" s="37"/>
      <c r="J10" s="34" t="n">
        <v>-20791.2060572305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97"/>
      <c r="C11" s="37"/>
      <c r="D11" s="97"/>
      <c r="E11" s="37"/>
      <c r="F11" s="24"/>
      <c r="G11" s="25"/>
      <c r="H11" s="39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97"/>
      <c r="C12" s="37"/>
      <c r="D12" s="97"/>
      <c r="E12" s="37"/>
      <c r="F12" s="24"/>
      <c r="G12" s="25"/>
      <c r="H12" s="39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38" t="n">
        <v>237757.80520365</v>
      </c>
      <c r="C13" s="37" t="n">
        <v>17.4550703821452</v>
      </c>
      <c r="D13" s="39" t="n">
        <v>239571.05443045</v>
      </c>
      <c r="E13" s="37" t="n">
        <v>17.5132604761622</v>
      </c>
      <c r="F13" s="40" t="n">
        <v>-1813.24922679999</v>
      </c>
      <c r="G13" s="25" t="n">
        <v>-0.756873250447874</v>
      </c>
      <c r="H13" s="39" t="n">
        <v>246217.19923978</v>
      </c>
      <c r="I13" s="37" t="n">
        <v>17.804355163894</v>
      </c>
      <c r="J13" s="41" t="n">
        <v>-8459.39403613005</v>
      </c>
      <c r="K13" s="25" t="n">
        <v>-3.43574456303185</v>
      </c>
      <c r="M13" s="28"/>
      <c r="N13" s="28"/>
    </row>
    <row r="14" customFormat="false" ht="21" hidden="false" customHeight="false" outlineLevel="0" collapsed="false">
      <c r="A14" s="29" t="s">
        <v>18</v>
      </c>
      <c r="B14" s="38" t="n">
        <v>0</v>
      </c>
      <c r="C14" s="37" t="n">
        <v>0</v>
      </c>
      <c r="D14" s="39" t="n">
        <v>218.50699155</v>
      </c>
      <c r="E14" s="37" t="n">
        <v>0.0159734232834405</v>
      </c>
      <c r="F14" s="40" t="n">
        <v>-218.50699155</v>
      </c>
      <c r="G14" s="25" t="n">
        <v>-100</v>
      </c>
      <c r="H14" s="39" t="n">
        <v>0</v>
      </c>
      <c r="I14" s="37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38" t="n">
        <v>368130.99918654</v>
      </c>
      <c r="C15" s="37" t="n">
        <v>27.026462896335</v>
      </c>
      <c r="D15" s="39" t="n">
        <v>363801.099152</v>
      </c>
      <c r="E15" s="37" t="n">
        <v>26.5947963793463</v>
      </c>
      <c r="F15" s="40" t="n">
        <v>4329.9000345401</v>
      </c>
      <c r="G15" s="25" t="n">
        <v>1.1901833294712</v>
      </c>
      <c r="H15" s="39" t="n">
        <v>367102.68518198</v>
      </c>
      <c r="I15" s="37" t="n">
        <v>26.5457758791009</v>
      </c>
      <c r="J15" s="41" t="n">
        <v>1028.31400456</v>
      </c>
      <c r="K15" s="25" t="n">
        <v>0.280116176227435</v>
      </c>
      <c r="M15" s="28"/>
      <c r="N15" s="28"/>
    </row>
    <row r="16" customFormat="false" ht="21" hidden="false" customHeight="false" outlineLevel="0" collapsed="false">
      <c r="A16" s="29" t="s">
        <v>20</v>
      </c>
      <c r="B16" s="38" t="n">
        <v>242975.13903444</v>
      </c>
      <c r="C16" s="37" t="n">
        <v>17.8381027252709</v>
      </c>
      <c r="D16" s="39" t="n">
        <v>241766.47751835</v>
      </c>
      <c r="E16" s="37" t="n">
        <v>17.673751552537</v>
      </c>
      <c r="F16" s="40" t="n">
        <v>1208.66151609001</v>
      </c>
      <c r="G16" s="25" t="n">
        <v>0.499929323741036</v>
      </c>
      <c r="H16" s="39" t="n">
        <v>237447.67209199</v>
      </c>
      <c r="I16" s="37" t="n">
        <v>17.1702167834691</v>
      </c>
      <c r="J16" s="41" t="n">
        <v>5527.46694245003</v>
      </c>
      <c r="K16" s="25" t="n">
        <v>2.32786739653048</v>
      </c>
      <c r="M16" s="28"/>
      <c r="N16" s="28"/>
    </row>
    <row r="17" customFormat="false" ht="21" hidden="false" customHeight="false" outlineLevel="0" collapsed="false">
      <c r="A17" s="29" t="s">
        <v>21</v>
      </c>
      <c r="B17" s="38" t="n">
        <v>802.86613495</v>
      </c>
      <c r="C17" s="37" t="n">
        <v>0.0589426912020383</v>
      </c>
      <c r="D17" s="39" t="n">
        <v>737.92927238</v>
      </c>
      <c r="E17" s="37" t="n">
        <v>0.0539445284443896</v>
      </c>
      <c r="F17" s="40" t="n">
        <v>64.9368625699999</v>
      </c>
      <c r="G17" s="25" t="n">
        <v>8.79987622127563</v>
      </c>
      <c r="H17" s="39" t="n">
        <v>538.99224269</v>
      </c>
      <c r="I17" s="37" t="n">
        <v>0.0389753816917193</v>
      </c>
      <c r="J17" s="41" t="n">
        <v>263.87389226</v>
      </c>
      <c r="K17" s="25" t="n">
        <v>48.9568998141902</v>
      </c>
      <c r="M17" s="28"/>
      <c r="N17" s="28"/>
    </row>
    <row r="18" customFormat="false" ht="21" hidden="false" customHeight="false" outlineLevel="0" collapsed="false">
      <c r="A18" s="42" t="s">
        <v>22</v>
      </c>
      <c r="B18" s="38" t="n">
        <v>362476.8627675</v>
      </c>
      <c r="C18" s="37" t="n">
        <v>26.6113625421739</v>
      </c>
      <c r="D18" s="39" t="n">
        <v>358891.38342485</v>
      </c>
      <c r="E18" s="37" t="n">
        <v>26.235883527383</v>
      </c>
      <c r="F18" s="40" t="n">
        <v>3585.47934264998</v>
      </c>
      <c r="G18" s="25" t="n">
        <v>0.999043027568468</v>
      </c>
      <c r="H18" s="39" t="n">
        <v>367362.54761814</v>
      </c>
      <c r="I18" s="37" t="n">
        <v>26.5645669429317</v>
      </c>
      <c r="J18" s="41" t="n">
        <v>-4885.68485064007</v>
      </c>
      <c r="K18" s="25" t="n">
        <v>-1.32993547717841</v>
      </c>
      <c r="M18" s="28"/>
      <c r="N18" s="28"/>
    </row>
    <row r="19" customFormat="false" ht="21" hidden="false" customHeight="false" outlineLevel="0" collapsed="false">
      <c r="A19" s="29" t="s">
        <v>23</v>
      </c>
      <c r="B19" s="38" t="n">
        <v>-313.16925314</v>
      </c>
      <c r="C19" s="37" t="n">
        <v>-0.0229914275596561</v>
      </c>
      <c r="D19" s="39" t="n">
        <v>164.8530493</v>
      </c>
      <c r="E19" s="37" t="n">
        <v>0.0120511820576332</v>
      </c>
      <c r="F19" s="40" t="n">
        <v>-478.02230244</v>
      </c>
      <c r="G19" s="25" t="n">
        <v>-289.96873547064</v>
      </c>
      <c r="H19" s="39" t="n">
        <v>67.8214856</v>
      </c>
      <c r="I19" s="37" t="n">
        <v>0.00490427890940866</v>
      </c>
      <c r="J19" s="41" t="n">
        <v>-380.99073874</v>
      </c>
      <c r="K19" s="25" t="n">
        <v>-561.755224571489</v>
      </c>
      <c r="M19" s="28"/>
      <c r="N19" s="28"/>
    </row>
    <row r="20" customFormat="false" ht="21" hidden="false" customHeight="false" outlineLevel="0" collapsed="false">
      <c r="A20" s="29" t="s">
        <v>24</v>
      </c>
      <c r="B20" s="38" t="n">
        <v>721.88126109</v>
      </c>
      <c r="C20" s="37" t="n">
        <v>0.0529971590589204</v>
      </c>
      <c r="D20" s="39" t="n">
        <v>677.12167435</v>
      </c>
      <c r="E20" s="37" t="n">
        <v>0.0494993365752762</v>
      </c>
      <c r="F20" s="40" t="n">
        <v>44.75958674</v>
      </c>
      <c r="G20" s="25" t="n">
        <v>6.61027233886241</v>
      </c>
      <c r="H20" s="39" t="n">
        <v>773.48597946</v>
      </c>
      <c r="I20" s="37" t="n">
        <v>0.0559319947392745</v>
      </c>
      <c r="J20" s="41" t="n">
        <v>-51.6047183700001</v>
      </c>
      <c r="K20" s="25" t="n">
        <v>-6.67170701736925</v>
      </c>
      <c r="M20" s="28"/>
      <c r="N20" s="28"/>
    </row>
    <row r="21" customFormat="false" ht="21" hidden="false" customHeight="false" outlineLevel="0" collapsed="false">
      <c r="A21" s="43" t="s">
        <v>25</v>
      </c>
      <c r="B21" s="39" t="n">
        <v>1212552.38433503</v>
      </c>
      <c r="C21" s="37" t="n">
        <v>89.0199469686262</v>
      </c>
      <c r="D21" s="39" t="n">
        <v>1205636.48901017</v>
      </c>
      <c r="E21" s="37" t="n">
        <v>88.1351293535781</v>
      </c>
      <c r="F21" s="40" t="n">
        <v>6915.89532486</v>
      </c>
      <c r="G21" s="25" t="n">
        <v>0.573630226681175</v>
      </c>
      <c r="H21" s="39" t="n">
        <v>1219510.40383964</v>
      </c>
      <c r="I21" s="37" t="n">
        <v>88.1847264247362</v>
      </c>
      <c r="J21" s="41" t="n">
        <v>-6958.01950461022</v>
      </c>
      <c r="K21" s="25" t="n">
        <v>-0.570558437443652</v>
      </c>
      <c r="M21" s="28"/>
      <c r="N21" s="28"/>
    </row>
    <row r="22" customFormat="false" ht="21" hidden="false" customHeight="false" outlineLevel="0" collapsed="false">
      <c r="A22" s="44" t="s">
        <v>26</v>
      </c>
      <c r="B22" s="39" t="n">
        <v>152884.00505394</v>
      </c>
      <c r="C22" s="37" t="n">
        <v>11.2240313887276</v>
      </c>
      <c r="D22" s="39" t="n">
        <v>162816.718039</v>
      </c>
      <c r="E22" s="37" t="n">
        <v>11.9023210031355</v>
      </c>
      <c r="F22" s="40" t="n">
        <v>-9932.71298506</v>
      </c>
      <c r="G22" s="25" t="n">
        <v>-6.10054858290461</v>
      </c>
      <c r="H22" s="39" t="n">
        <v>160357.38602931</v>
      </c>
      <c r="I22" s="37" t="n">
        <v>11.5956962504438</v>
      </c>
      <c r="J22" s="41" t="n">
        <v>-7473.38097537</v>
      </c>
      <c r="K22" s="25" t="n">
        <v>-4.66045322914158</v>
      </c>
      <c r="M22" s="28"/>
      <c r="N22" s="28"/>
    </row>
    <row r="23" customFormat="false" ht="21" hidden="false" customHeight="false" outlineLevel="0" collapsed="false">
      <c r="A23" s="29" t="s">
        <v>27</v>
      </c>
      <c r="B23" s="39" t="n">
        <v>2100.18055394</v>
      </c>
      <c r="C23" s="37" t="n">
        <v>0.154185471862156</v>
      </c>
      <c r="D23" s="39" t="n">
        <v>2483.59382472</v>
      </c>
      <c r="E23" s="37" t="n">
        <v>0.181557098676696</v>
      </c>
      <c r="F23" s="40" t="n">
        <v>-383.41327078</v>
      </c>
      <c r="G23" s="25" t="n">
        <v>-15.4378412026864</v>
      </c>
      <c r="H23" s="39" t="n">
        <v>2171.14248935</v>
      </c>
      <c r="I23" s="37" t="n">
        <v>0.156998747898855</v>
      </c>
      <c r="J23" s="41" t="n">
        <v>-70.9619354099996</v>
      </c>
      <c r="K23" s="25" t="n">
        <v>-3.2684144757005</v>
      </c>
      <c r="M23" s="28"/>
      <c r="N23" s="28"/>
    </row>
    <row r="24" customFormat="false" ht="21" hidden="false" customHeight="false" outlineLevel="0" collapsed="false">
      <c r="A24" s="29" t="s">
        <v>28</v>
      </c>
      <c r="B24" s="39" t="n">
        <v>14549.41345201</v>
      </c>
      <c r="C24" s="37" t="n">
        <v>1.06815015223679</v>
      </c>
      <c r="D24" s="39" t="n">
        <v>20785.39012499</v>
      </c>
      <c r="E24" s="37" t="n">
        <v>1.51946549729479</v>
      </c>
      <c r="F24" s="40" t="n">
        <v>-6235.97667298001</v>
      </c>
      <c r="G24" s="25" t="n">
        <v>-30.0017302320565</v>
      </c>
      <c r="H24" s="39" t="n">
        <v>13993.62888702</v>
      </c>
      <c r="I24" s="37" t="n">
        <v>1.01190144110768</v>
      </c>
      <c r="J24" s="41" t="n">
        <v>555.784564990003</v>
      </c>
      <c r="K24" s="25" t="n">
        <v>3.97169718789334</v>
      </c>
      <c r="M24" s="28"/>
      <c r="N24" s="28"/>
    </row>
    <row r="25" customFormat="false" ht="21" hidden="false" customHeight="false" outlineLevel="0" collapsed="false">
      <c r="A25" s="45" t="s">
        <v>29</v>
      </c>
      <c r="B25" s="46" t="n">
        <v>-19972.85524132</v>
      </c>
      <c r="C25" s="47" t="n">
        <v>-1.46631398145278</v>
      </c>
      <c r="D25" s="46" t="n">
        <v>-23781.2826995</v>
      </c>
      <c r="E25" s="48" t="n">
        <v>-1.73847295268513</v>
      </c>
      <c r="F25" s="49" t="n">
        <v>3808.42745818</v>
      </c>
      <c r="G25" s="25" t="n">
        <v>-16.0143904191512</v>
      </c>
      <c r="H25" s="46" t="n">
        <v>-13128.22703449</v>
      </c>
      <c r="I25" s="48" t="n">
        <v>-0.949322864186536</v>
      </c>
      <c r="J25" s="50" t="n">
        <v>-6844.62820683001</v>
      </c>
      <c r="K25" s="25" t="n">
        <v>52.1367294216351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362113.1281536</v>
      </c>
      <c r="C26" s="53" t="n">
        <v>100</v>
      </c>
      <c r="D26" s="98" t="n">
        <v>1367940.90829938</v>
      </c>
      <c r="E26" s="53" t="n">
        <v>100</v>
      </c>
      <c r="F26" s="54" t="n">
        <v>-5827.78014578018</v>
      </c>
      <c r="G26" s="55" t="n">
        <v>-0.426025723072005</v>
      </c>
      <c r="H26" s="52" t="n">
        <v>1382904.33421083</v>
      </c>
      <c r="I26" s="53" t="n">
        <v>100</v>
      </c>
      <c r="J26" s="56" t="n">
        <v>-20791.2060572305</v>
      </c>
      <c r="K26" s="57" t="n">
        <v>-1.50344499925913</v>
      </c>
      <c r="M26" s="28"/>
      <c r="N26" s="28"/>
    </row>
    <row r="27" customFormat="false" ht="17.1" hidden="false" customHeight="true" outlineLevel="0" collapsed="false">
      <c r="A27" s="58"/>
      <c r="B27" s="99"/>
      <c r="C27" s="60"/>
      <c r="D27" s="94"/>
      <c r="E27" s="8"/>
      <c r="F27" s="8"/>
      <c r="G27" s="8"/>
      <c r="H27" s="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3.25" hidden="false" customHeight="false" outlineLevel="0" collapsed="false">
      <c r="A28" s="61" t="s">
        <v>31</v>
      </c>
      <c r="B28" s="100"/>
      <c r="C28" s="63"/>
      <c r="D28" s="94"/>
      <c r="E28" s="64"/>
      <c r="F28" s="64"/>
      <c r="G28" s="64"/>
      <c r="H28" s="9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61" t="s">
        <v>32</v>
      </c>
      <c r="B29" s="100"/>
      <c r="C29" s="65"/>
      <c r="D29" s="94"/>
      <c r="E29" s="8"/>
      <c r="F29" s="8"/>
      <c r="G29" s="8"/>
      <c r="H29" s="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6" t="s">
        <v>42</v>
      </c>
      <c r="B30" s="101"/>
      <c r="C30" s="68"/>
      <c r="F30" s="69"/>
    </row>
    <row r="31" customFormat="false" ht="23.25" hidden="false" customHeight="false" outlineLevel="0" collapsed="false">
      <c r="A31" s="70"/>
      <c r="B31" s="102"/>
      <c r="C31" s="72"/>
    </row>
    <row r="33" customFormat="false" ht="21" hidden="false" customHeight="false" outlineLevel="0" collapsed="false">
      <c r="A33" s="4"/>
      <c r="B33" s="101"/>
    </row>
    <row r="34" customFormat="false" ht="22.5" hidden="false" customHeight="false" outlineLevel="0" collapsed="false">
      <c r="A34" s="4"/>
      <c r="B34" s="103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94"/>
      <c r="E37" s="8"/>
    </row>
    <row r="38" customFormat="false" ht="21" hidden="false" customHeight="false" outlineLevel="0" collapsed="false">
      <c r="D38" s="94"/>
      <c r="E38" s="8"/>
    </row>
    <row r="39" customFormat="false" ht="21" hidden="false" customHeight="false" outlineLevel="0" collapsed="false">
      <c r="D39" s="94"/>
      <c r="E39" s="8"/>
    </row>
    <row r="40" customFormat="false" ht="21" hidden="false" customHeight="false" outlineLevel="0" collapsed="false">
      <c r="D40" s="94"/>
      <c r="E40" s="8"/>
    </row>
    <row r="41" customFormat="false" ht="21" hidden="false" customHeight="false" outlineLevel="0" collapsed="false">
      <c r="D41" s="94"/>
      <c r="E41" s="8"/>
    </row>
    <row r="42" customFormat="false" ht="21" hidden="false" customHeight="false" outlineLevel="0" collapsed="false">
      <c r="D42" s="94"/>
      <c r="E42" s="8"/>
    </row>
    <row r="43" customFormat="false" ht="21" hidden="false" customHeight="false" outlineLevel="0" collapsed="false">
      <c r="D43" s="94"/>
      <c r="E43" s="8"/>
    </row>
    <row r="44" customFormat="false" ht="21" hidden="false" customHeight="false" outlineLevel="0" collapsed="false">
      <c r="D44" s="94"/>
      <c r="E44" s="8"/>
    </row>
    <row r="45" customFormat="false" ht="21" hidden="false" customHeight="false" outlineLevel="0" collapsed="false">
      <c r="D45" s="94"/>
      <c r="E45" s="8"/>
    </row>
    <row r="46" customFormat="false" ht="21" hidden="false" customHeight="false" outlineLevel="0" collapsed="false">
      <c r="D46" s="94"/>
      <c r="E46" s="8"/>
    </row>
    <row r="47" customFormat="false" ht="21" hidden="false" customHeight="false" outlineLevel="0" collapsed="false">
      <c r="D47" s="94"/>
      <c r="E47" s="8"/>
    </row>
    <row r="48" customFormat="false" ht="21" hidden="false" customHeight="false" outlineLevel="0" collapsed="false">
      <c r="D48" s="94"/>
      <c r="E48" s="8"/>
    </row>
    <row r="49" customFormat="false" ht="21" hidden="false" customHeight="false" outlineLevel="0" collapsed="false">
      <c r="D49" s="94"/>
      <c r="E49" s="8"/>
    </row>
    <row r="50" customFormat="false" ht="21" hidden="false" customHeight="false" outlineLevel="0" collapsed="false">
      <c r="D50" s="94"/>
      <c r="E50" s="8"/>
    </row>
    <row r="51" customFormat="false" ht="21" hidden="false" customHeight="false" outlineLevel="0" collapsed="false">
      <c r="D51" s="94"/>
      <c r="E51" s="8"/>
    </row>
    <row r="52" customFormat="false" ht="21" hidden="false" customHeight="false" outlineLevel="0" collapsed="false">
      <c r="D52" s="94"/>
      <c r="E52" s="8"/>
    </row>
    <row r="53" customFormat="false" ht="21" hidden="false" customHeight="false" outlineLevel="0" collapsed="false">
      <c r="D53" s="94"/>
      <c r="E53" s="8"/>
    </row>
    <row r="54" customFormat="false" ht="21" hidden="false" customHeight="false" outlineLevel="0" collapsed="false">
      <c r="D54" s="94"/>
      <c r="E54" s="8"/>
    </row>
    <row r="55" customFormat="false" ht="21" hidden="false" customHeight="false" outlineLevel="0" collapsed="false">
      <c r="D55" s="94"/>
      <c r="E55" s="8"/>
    </row>
    <row r="56" customFormat="false" ht="21" hidden="false" customHeight="false" outlineLevel="0" collapsed="false">
      <c r="D56" s="94"/>
      <c r="E56" s="8"/>
    </row>
    <row r="57" customFormat="false" ht="21" hidden="false" customHeight="false" outlineLevel="0" collapsed="false">
      <c r="D57" s="94"/>
      <c r="E57" s="8"/>
    </row>
    <row r="58" customFormat="false" ht="21" hidden="false" customHeight="false" outlineLevel="0" collapsed="false">
      <c r="D58" s="94"/>
      <c r="E58" s="8"/>
    </row>
    <row r="59" customFormat="false" ht="21" hidden="false" customHeight="false" outlineLevel="0" collapsed="false">
      <c r="D59" s="94"/>
      <c r="E59" s="8"/>
    </row>
    <row r="60" customFormat="false" ht="21" hidden="false" customHeight="false" outlineLevel="0" collapsed="false">
      <c r="D60" s="94"/>
      <c r="E60" s="8"/>
    </row>
    <row r="61" customFormat="false" ht="21" hidden="false" customHeight="false" outlineLevel="0" collapsed="false">
      <c r="D61" s="94"/>
      <c r="E61" s="8"/>
    </row>
    <row r="62" customFormat="false" ht="21" hidden="false" customHeight="false" outlineLevel="0" collapsed="false">
      <c r="D62" s="94"/>
      <c r="E62" s="8"/>
    </row>
    <row r="63" customFormat="false" ht="21" hidden="false" customHeight="false" outlineLevel="0" collapsed="false">
      <c r="D63" s="94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13" activeCellId="0" sqref="F13: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76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7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4</v>
      </c>
      <c r="C5" s="17"/>
      <c r="D5" s="17" t="s">
        <v>45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8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90</v>
      </c>
      <c r="C7" s="23"/>
      <c r="D7" s="22" t="n">
        <v>388</v>
      </c>
      <c r="E7" s="26"/>
      <c r="F7" s="24" t="n">
        <v>2</v>
      </c>
      <c r="G7" s="25"/>
      <c r="H7" s="81" t="n">
        <v>387</v>
      </c>
      <c r="I7" s="26"/>
      <c r="J7" s="27" t="n">
        <v>3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32" t="n">
        <v>2851723</v>
      </c>
      <c r="C8" s="31"/>
      <c r="D8" s="32" t="n">
        <v>2840146</v>
      </c>
      <c r="E8" s="33"/>
      <c r="F8" s="24" t="n">
        <v>11577</v>
      </c>
      <c r="G8" s="25"/>
      <c r="H8" s="82" t="n">
        <v>3005071</v>
      </c>
      <c r="I8" s="33"/>
      <c r="J8" s="34" t="n">
        <v>-153348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35" t="n">
        <v>22753</v>
      </c>
      <c r="C9" s="36"/>
      <c r="D9" s="35" t="n">
        <v>22642</v>
      </c>
      <c r="E9" s="37"/>
      <c r="F9" s="24" t="n">
        <v>111</v>
      </c>
      <c r="G9" s="25"/>
      <c r="H9" s="83" t="n">
        <v>22379</v>
      </c>
      <c r="I9" s="37"/>
      <c r="J9" s="34" t="n">
        <v>374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38" t="n">
        <v>1372634.04049071</v>
      </c>
      <c r="C10" s="37"/>
      <c r="D10" s="35" t="n">
        <v>1362113.1281536</v>
      </c>
      <c r="E10" s="37"/>
      <c r="F10" s="24" t="n">
        <v>10520.9123371104</v>
      </c>
      <c r="G10" s="25"/>
      <c r="H10" s="83" t="n">
        <v>1382904.33421083</v>
      </c>
      <c r="I10" s="37"/>
      <c r="J10" s="34" t="n">
        <v>-10270.2937201201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39"/>
      <c r="C11" s="37"/>
      <c r="D11" s="39"/>
      <c r="E11" s="37"/>
      <c r="F11" s="24"/>
      <c r="G11" s="25"/>
      <c r="H11" s="84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39"/>
      <c r="C12" s="37"/>
      <c r="D12" s="39"/>
      <c r="E12" s="37"/>
      <c r="F12" s="24"/>
      <c r="G12" s="25"/>
      <c r="H12" s="84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39" t="n">
        <v>238616.48605517</v>
      </c>
      <c r="C13" s="37" t="n">
        <v>17.3838385918118</v>
      </c>
      <c r="D13" s="39" t="n">
        <v>237757.80520365</v>
      </c>
      <c r="E13" s="37" t="n">
        <v>17.4550703821452</v>
      </c>
      <c r="F13" s="40" t="n">
        <v>858.680851519923</v>
      </c>
      <c r="G13" s="25" t="n">
        <v>0.361157797021395</v>
      </c>
      <c r="H13" s="84" t="n">
        <v>246217.19923978</v>
      </c>
      <c r="I13" s="37" t="n">
        <v>17.804355163894</v>
      </c>
      <c r="J13" s="41" t="n">
        <v>-7600.71318461013</v>
      </c>
      <c r="K13" s="25" t="n">
        <v>-3.08699522538559</v>
      </c>
      <c r="M13" s="28"/>
      <c r="N13" s="28"/>
    </row>
    <row r="14" customFormat="false" ht="21" hidden="false" customHeight="false" outlineLevel="0" collapsed="false">
      <c r="A14" s="29" t="s">
        <v>18</v>
      </c>
      <c r="B14" s="39" t="n">
        <v>0</v>
      </c>
      <c r="C14" s="37" t="n">
        <v>0</v>
      </c>
      <c r="D14" s="39" t="n">
        <v>0</v>
      </c>
      <c r="E14" s="37" t="n">
        <v>0</v>
      </c>
      <c r="F14" s="40" t="n">
        <v>0</v>
      </c>
      <c r="G14" s="25" t="n">
        <v>0</v>
      </c>
      <c r="H14" s="84" t="n">
        <v>0</v>
      </c>
      <c r="I14" s="37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39" t="n">
        <v>374370.29457817</v>
      </c>
      <c r="C15" s="37" t="n">
        <v>27.2738605873664</v>
      </c>
      <c r="D15" s="39" t="n">
        <v>368130.99918654</v>
      </c>
      <c r="E15" s="37" t="n">
        <v>27.026462896335</v>
      </c>
      <c r="F15" s="40" t="n">
        <v>6239.29539163003</v>
      </c>
      <c r="G15" s="25" t="n">
        <v>1.69485737561276</v>
      </c>
      <c r="H15" s="84" t="n">
        <v>367102.68518198</v>
      </c>
      <c r="I15" s="37" t="n">
        <v>26.5457758791009</v>
      </c>
      <c r="J15" s="41" t="n">
        <v>7267.60939619003</v>
      </c>
      <c r="K15" s="25" t="n">
        <v>1.97972112151327</v>
      </c>
      <c r="M15" s="28"/>
      <c r="N15" s="28"/>
    </row>
    <row r="16" customFormat="false" ht="21" hidden="false" customHeight="false" outlineLevel="0" collapsed="false">
      <c r="A16" s="29" t="s">
        <v>20</v>
      </c>
      <c r="B16" s="39" t="n">
        <v>244815.60410679</v>
      </c>
      <c r="C16" s="37" t="n">
        <v>17.8354606461071</v>
      </c>
      <c r="D16" s="39" t="n">
        <v>242975.13903444</v>
      </c>
      <c r="E16" s="37" t="n">
        <v>17.8381027252709</v>
      </c>
      <c r="F16" s="40" t="n">
        <v>1840.46507234997</v>
      </c>
      <c r="G16" s="25" t="n">
        <v>0.757470529562735</v>
      </c>
      <c r="H16" s="84" t="n">
        <v>237447.67209199</v>
      </c>
      <c r="I16" s="37" t="n">
        <v>17.1702167834691</v>
      </c>
      <c r="J16" s="41" t="n">
        <v>7367.9320148</v>
      </c>
      <c r="K16" s="25" t="n">
        <v>3.10297083558923</v>
      </c>
      <c r="M16" s="28"/>
      <c r="N16" s="28"/>
    </row>
    <row r="17" customFormat="false" ht="21" hidden="false" customHeight="false" outlineLevel="0" collapsed="false">
      <c r="A17" s="29" t="s">
        <v>21</v>
      </c>
      <c r="B17" s="39" t="n">
        <v>743.91750624</v>
      </c>
      <c r="C17" s="37" t="n">
        <v>0.054196346899138</v>
      </c>
      <c r="D17" s="39" t="n">
        <v>802.86613495</v>
      </c>
      <c r="E17" s="37" t="n">
        <v>0.0589426912020383</v>
      </c>
      <c r="F17" s="40" t="n">
        <v>-58.9486287100001</v>
      </c>
      <c r="G17" s="25" t="n">
        <v>-7.34227365483179</v>
      </c>
      <c r="H17" s="84" t="n">
        <v>538.99224269</v>
      </c>
      <c r="I17" s="37" t="n">
        <v>0.0389753816917193</v>
      </c>
      <c r="J17" s="41" t="n">
        <v>204.92526355</v>
      </c>
      <c r="K17" s="25" t="n">
        <v>38.0200766020787</v>
      </c>
      <c r="M17" s="28"/>
      <c r="N17" s="28"/>
    </row>
    <row r="18" customFormat="false" ht="21" hidden="false" customHeight="false" outlineLevel="0" collapsed="false">
      <c r="A18" s="42" t="s">
        <v>22</v>
      </c>
      <c r="B18" s="39" t="n">
        <v>361234.94408975</v>
      </c>
      <c r="C18" s="37" t="n">
        <v>26.3169157571388</v>
      </c>
      <c r="D18" s="39" t="n">
        <v>362476.8627675</v>
      </c>
      <c r="E18" s="37" t="n">
        <v>26.6113625421739</v>
      </c>
      <c r="F18" s="40" t="n">
        <v>-1241.91867775004</v>
      </c>
      <c r="G18" s="25" t="n">
        <v>-0.342620124293736</v>
      </c>
      <c r="H18" s="84" t="n">
        <v>367362.54761814</v>
      </c>
      <c r="I18" s="37" t="n">
        <v>26.5645669429317</v>
      </c>
      <c r="J18" s="41" t="n">
        <v>-6127.60352839012</v>
      </c>
      <c r="K18" s="25" t="n">
        <v>-1.66799897488721</v>
      </c>
      <c r="M18" s="28"/>
      <c r="N18" s="28"/>
    </row>
    <row r="19" customFormat="false" ht="21" hidden="false" customHeight="false" outlineLevel="0" collapsed="false">
      <c r="A19" s="29" t="s">
        <v>23</v>
      </c>
      <c r="B19" s="39" t="n">
        <v>-1.04655414</v>
      </c>
      <c r="C19" s="37" t="n">
        <v>-7.62442216299594E-005</v>
      </c>
      <c r="D19" s="39" t="n">
        <v>-313.16925314</v>
      </c>
      <c r="E19" s="37" t="n">
        <v>-0.0229914275596561</v>
      </c>
      <c r="F19" s="40" t="n">
        <v>312.122699</v>
      </c>
      <c r="G19" s="25" t="n">
        <v>-99.6658183619539</v>
      </c>
      <c r="H19" s="84" t="n">
        <v>67.8214856</v>
      </c>
      <c r="I19" s="37" t="n">
        <v>0.00490427890940866</v>
      </c>
      <c r="J19" s="41" t="n">
        <v>-68.86803974</v>
      </c>
      <c r="K19" s="25" t="n">
        <v>-101.543101173236</v>
      </c>
      <c r="M19" s="28"/>
      <c r="N19" s="28"/>
    </row>
    <row r="20" customFormat="false" ht="21" hidden="false" customHeight="false" outlineLevel="0" collapsed="false">
      <c r="A20" s="29" t="s">
        <v>24</v>
      </c>
      <c r="B20" s="39" t="n">
        <v>721.29196713</v>
      </c>
      <c r="C20" s="37" t="n">
        <v>0.0525480168677838</v>
      </c>
      <c r="D20" s="39" t="n">
        <v>721.88126109</v>
      </c>
      <c r="E20" s="37" t="n">
        <v>0.0529971590589204</v>
      </c>
      <c r="F20" s="40" t="n">
        <v>-0.58929395999985</v>
      </c>
      <c r="G20" s="25" t="n">
        <v>-0.0816330872905676</v>
      </c>
      <c r="H20" s="84" t="n">
        <v>773.48597946</v>
      </c>
      <c r="I20" s="37" t="n">
        <v>0.0559319947392745</v>
      </c>
      <c r="J20" s="41" t="n">
        <v>-52.19401233</v>
      </c>
      <c r="K20" s="25" t="n">
        <v>-6.74789378424656</v>
      </c>
      <c r="M20" s="28"/>
      <c r="N20" s="28"/>
    </row>
    <row r="21" customFormat="false" ht="21" hidden="false" customHeight="false" outlineLevel="0" collapsed="false">
      <c r="A21" s="43" t="s">
        <v>25</v>
      </c>
      <c r="B21" s="39" t="n">
        <v>1220501.49174911</v>
      </c>
      <c r="C21" s="37" t="n">
        <v>88.9167437019693</v>
      </c>
      <c r="D21" s="39" t="n">
        <v>1212552.38433503</v>
      </c>
      <c r="E21" s="37" t="n">
        <v>89.0199469686262</v>
      </c>
      <c r="F21" s="40" t="n">
        <v>7949.10741407983</v>
      </c>
      <c r="G21" s="25" t="n">
        <v>0.655568164870598</v>
      </c>
      <c r="H21" s="84" t="n">
        <v>1219510.40383964</v>
      </c>
      <c r="I21" s="37" t="n">
        <v>88.1847264247362</v>
      </c>
      <c r="J21" s="41" t="n">
        <v>991.087909469614</v>
      </c>
      <c r="K21" s="25" t="n">
        <v>0.0812693279490822</v>
      </c>
      <c r="M21" s="28"/>
      <c r="N21" s="28"/>
    </row>
    <row r="22" customFormat="false" ht="21" hidden="false" customHeight="false" outlineLevel="0" collapsed="false">
      <c r="A22" s="44" t="s">
        <v>26</v>
      </c>
      <c r="B22" s="39" t="n">
        <v>150635.7975526</v>
      </c>
      <c r="C22" s="37" t="n">
        <v>10.9742140373226</v>
      </c>
      <c r="D22" s="39" t="n">
        <v>152884.00505394</v>
      </c>
      <c r="E22" s="37" t="n">
        <v>11.2240313887276</v>
      </c>
      <c r="F22" s="40" t="n">
        <v>-2248.20750133999</v>
      </c>
      <c r="G22" s="25" t="n">
        <v>-1.47053153176278</v>
      </c>
      <c r="H22" s="84" t="n">
        <v>160357.38602931</v>
      </c>
      <c r="I22" s="37" t="n">
        <v>11.5956962504438</v>
      </c>
      <c r="J22" s="41" t="n">
        <v>-9721.58847670999</v>
      </c>
      <c r="K22" s="25" t="n">
        <v>-6.06245132664677</v>
      </c>
      <c r="M22" s="28"/>
      <c r="N22" s="28"/>
    </row>
    <row r="23" customFormat="false" ht="21" hidden="false" customHeight="false" outlineLevel="0" collapsed="false">
      <c r="A23" s="29" t="s">
        <v>27</v>
      </c>
      <c r="B23" s="39" t="n">
        <v>2196.5812368</v>
      </c>
      <c r="C23" s="37" t="n">
        <v>0.160026720305926</v>
      </c>
      <c r="D23" s="39" t="n">
        <v>2100.18055394</v>
      </c>
      <c r="E23" s="37" t="n">
        <v>0.154185471862156</v>
      </c>
      <c r="F23" s="40" t="n">
        <v>96.40068286</v>
      </c>
      <c r="G23" s="25" t="n">
        <v>4.59011405848652</v>
      </c>
      <c r="H23" s="84" t="n">
        <v>2171.14248935</v>
      </c>
      <c r="I23" s="37" t="n">
        <v>0.156998747898855</v>
      </c>
      <c r="J23" s="41" t="n">
        <v>25.4387474500004</v>
      </c>
      <c r="K23" s="25" t="n">
        <v>1.17167563044728</v>
      </c>
      <c r="M23" s="28"/>
      <c r="N23" s="28"/>
    </row>
    <row r="24" customFormat="false" ht="21" hidden="false" customHeight="false" outlineLevel="0" collapsed="false">
      <c r="A24" s="29" t="s">
        <v>28</v>
      </c>
      <c r="B24" s="39" t="n">
        <v>12042.71802085</v>
      </c>
      <c r="C24" s="37" t="n">
        <v>0.87734368124404</v>
      </c>
      <c r="D24" s="39" t="n">
        <v>14549.41345201</v>
      </c>
      <c r="E24" s="37" t="n">
        <v>1.06815015223679</v>
      </c>
      <c r="F24" s="40" t="n">
        <v>-2506.69543116</v>
      </c>
      <c r="G24" s="25" t="n">
        <v>-17.2288418322025</v>
      </c>
      <c r="H24" s="84" t="n">
        <v>13993.62888702</v>
      </c>
      <c r="I24" s="37" t="n">
        <v>1.01190144110768</v>
      </c>
      <c r="J24" s="41" t="n">
        <v>-1950.91086617</v>
      </c>
      <c r="K24" s="25" t="n">
        <v>-13.9414220708654</v>
      </c>
      <c r="M24" s="28"/>
      <c r="N24" s="28"/>
    </row>
    <row r="25" customFormat="false" ht="21" hidden="false" customHeight="false" outlineLevel="0" collapsed="false">
      <c r="A25" s="45" t="s">
        <v>29</v>
      </c>
      <c r="B25" s="46" t="n">
        <v>-12742.54806865</v>
      </c>
      <c r="C25" s="47" t="n">
        <v>-0.928328140841867</v>
      </c>
      <c r="D25" s="46" t="n">
        <v>-19972.85524132</v>
      </c>
      <c r="E25" s="48" t="n">
        <v>-1.46631398145278</v>
      </c>
      <c r="F25" s="49" t="n">
        <v>7230.30717267</v>
      </c>
      <c r="G25" s="25" t="n">
        <v>-36.2006687842601</v>
      </c>
      <c r="H25" s="86" t="n">
        <v>-13128.22703449</v>
      </c>
      <c r="I25" s="48" t="n">
        <v>-0.949322864186536</v>
      </c>
      <c r="J25" s="50" t="n">
        <v>385.678965839992</v>
      </c>
      <c r="K25" s="25" t="n">
        <v>-2.93778409549706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372634.04049071</v>
      </c>
      <c r="C26" s="53" t="n">
        <v>100</v>
      </c>
      <c r="D26" s="52" t="n">
        <v>1362113.1281536</v>
      </c>
      <c r="E26" s="53" t="n">
        <v>100</v>
      </c>
      <c r="F26" s="54" t="n">
        <v>10520.9123371101</v>
      </c>
      <c r="G26" s="55" t="n">
        <v>0.772396368528631</v>
      </c>
      <c r="H26" s="88" t="n">
        <v>1382904.33421083</v>
      </c>
      <c r="I26" s="53" t="n">
        <v>100</v>
      </c>
      <c r="J26" s="56" t="n">
        <v>-10270.2937201203</v>
      </c>
      <c r="K26" s="57" t="n">
        <v>-0.742661185307601</v>
      </c>
      <c r="M26" s="28"/>
      <c r="N26" s="28"/>
    </row>
    <row r="27" customFormat="false" ht="17.1" hidden="false" customHeight="true" outlineLevel="0" collapsed="false">
      <c r="A27" s="58"/>
      <c r="B27" s="59"/>
      <c r="C27" s="60"/>
      <c r="D27" s="9"/>
      <c r="E27" s="8"/>
      <c r="F27" s="8"/>
      <c r="G27" s="8"/>
      <c r="H27" s="7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61" t="s">
        <v>31</v>
      </c>
      <c r="B28" s="9"/>
      <c r="C28" s="64"/>
      <c r="D28" s="9"/>
      <c r="E28" s="64"/>
      <c r="F28" s="64"/>
      <c r="G28" s="64"/>
      <c r="H28" s="78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61" t="s">
        <v>32</v>
      </c>
      <c r="B29" s="62"/>
      <c r="C29" s="65"/>
      <c r="D29" s="9"/>
      <c r="E29" s="8"/>
      <c r="F29" s="8"/>
      <c r="G29" s="8"/>
      <c r="H29" s="7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6" t="s">
        <v>46</v>
      </c>
      <c r="B30" s="67"/>
      <c r="C30" s="68"/>
      <c r="F30" s="69"/>
    </row>
    <row r="31" customFormat="false" ht="23.25" hidden="false" customHeight="false" outlineLevel="0" collapsed="false">
      <c r="A31" s="70"/>
      <c r="B31" s="71"/>
      <c r="C31" s="72"/>
    </row>
    <row r="33" customFormat="false" ht="21" hidden="false" customHeight="false" outlineLevel="0" collapsed="false">
      <c r="A33" s="4"/>
      <c r="B33" s="67"/>
    </row>
    <row r="34" customFormat="false" ht="22.5" hidden="false" customHeight="false" outlineLevel="0" collapsed="false">
      <c r="A34" s="4"/>
      <c r="B34" s="73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F22" activeCellId="0" sqref="F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76" width="25.13"/>
    <col collapsed="false" customWidth="true" hidden="false" outlineLevel="0" max="5" min="5" style="4" width="15.7"/>
    <col collapsed="false" customWidth="true" hidden="false" outlineLevel="0" max="6" min="6" style="3" width="18.56"/>
    <col collapsed="false" customWidth="true" hidden="false" outlineLevel="0" max="7" min="7" style="4" width="13.7"/>
    <col collapsed="false" customWidth="true" hidden="false" outlineLevel="0" max="8" min="8" style="76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78"/>
      <c r="E3" s="8"/>
      <c r="F3" s="9"/>
      <c r="G3" s="8"/>
      <c r="H3" s="7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8</v>
      </c>
      <c r="C5" s="17"/>
      <c r="D5" s="17" t="s">
        <v>49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80" t="s">
        <v>9</v>
      </c>
      <c r="E6" s="19" t="s">
        <v>10</v>
      </c>
      <c r="F6" s="18" t="s">
        <v>9</v>
      </c>
      <c r="G6" s="19" t="s">
        <v>10</v>
      </c>
      <c r="H6" s="8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90</v>
      </c>
      <c r="C7" s="26"/>
      <c r="D7" s="81" t="n">
        <v>390</v>
      </c>
      <c r="E7" s="26"/>
      <c r="F7" s="40" t="n">
        <v>0</v>
      </c>
      <c r="G7" s="25"/>
      <c r="H7" s="81" t="n">
        <v>387</v>
      </c>
      <c r="I7" s="26"/>
      <c r="J7" s="27" t="n">
        <v>3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104" t="n">
        <v>2836228</v>
      </c>
      <c r="C8" s="33"/>
      <c r="D8" s="82" t="n">
        <v>2851723</v>
      </c>
      <c r="E8" s="33"/>
      <c r="F8" s="40" t="n">
        <v>-15495</v>
      </c>
      <c r="G8" s="25"/>
      <c r="H8" s="82" t="n">
        <v>3005071</v>
      </c>
      <c r="I8" s="33"/>
      <c r="J8" s="34" t="n">
        <v>-168843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105" t="n">
        <v>22901</v>
      </c>
      <c r="C9" s="37"/>
      <c r="D9" s="83" t="n">
        <v>22753</v>
      </c>
      <c r="E9" s="37"/>
      <c r="F9" s="40" t="n">
        <v>148</v>
      </c>
      <c r="G9" s="25"/>
      <c r="H9" s="83" t="n">
        <v>22379</v>
      </c>
      <c r="I9" s="37"/>
      <c r="J9" s="34" t="n">
        <v>522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105" t="n">
        <v>1373143.73337341</v>
      </c>
      <c r="C10" s="37"/>
      <c r="D10" s="83" t="n">
        <v>1372634.04049071</v>
      </c>
      <c r="E10" s="37"/>
      <c r="F10" s="40" t="n">
        <v>509.692882699426</v>
      </c>
      <c r="G10" s="25"/>
      <c r="H10" s="83" t="n">
        <v>1382904.33421083</v>
      </c>
      <c r="I10" s="37"/>
      <c r="J10" s="34" t="n">
        <v>-9760.60083742067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39"/>
      <c r="C11" s="37"/>
      <c r="D11" s="106"/>
      <c r="E11" s="37"/>
      <c r="F11" s="40"/>
      <c r="G11" s="25"/>
      <c r="H11" s="84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39"/>
      <c r="C12" s="37"/>
      <c r="D12" s="84"/>
      <c r="E12" s="37"/>
      <c r="F12" s="40"/>
      <c r="G12" s="25"/>
      <c r="H12" s="84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39" t="n">
        <v>231222.7809691</v>
      </c>
      <c r="C13" s="37" t="n">
        <v>16.8389350181902</v>
      </c>
      <c r="D13" s="84" t="n">
        <v>238616.48605517</v>
      </c>
      <c r="E13" s="37" t="n">
        <v>17.3838385918118</v>
      </c>
      <c r="F13" s="40" t="n">
        <v>-7393.70508606994</v>
      </c>
      <c r="G13" s="25" t="n">
        <v>-3.09857261260668</v>
      </c>
      <c r="H13" s="84" t="n">
        <v>246217.19923978</v>
      </c>
      <c r="I13" s="37" t="n">
        <v>17.804355163894</v>
      </c>
      <c r="J13" s="41" t="n">
        <v>-14994.4182706801</v>
      </c>
      <c r="K13" s="25" t="n">
        <v>-6.08991504938599</v>
      </c>
      <c r="M13" s="28"/>
      <c r="N13" s="28"/>
    </row>
    <row r="14" customFormat="false" ht="21" hidden="false" customHeight="false" outlineLevel="0" collapsed="false">
      <c r="A14" s="29" t="s">
        <v>18</v>
      </c>
      <c r="B14" s="39" t="n">
        <v>0</v>
      </c>
      <c r="C14" s="37" t="n">
        <v>0</v>
      </c>
      <c r="D14" s="84" t="n">
        <v>0</v>
      </c>
      <c r="E14" s="37" t="n">
        <v>0</v>
      </c>
      <c r="F14" s="40" t="n">
        <v>0</v>
      </c>
      <c r="G14" s="25" t="n">
        <v>0</v>
      </c>
      <c r="H14" s="84" t="n">
        <v>0</v>
      </c>
      <c r="I14" s="37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39" t="n">
        <v>382397.68315351</v>
      </c>
      <c r="C15" s="37" t="n">
        <v>27.8483361835743</v>
      </c>
      <c r="D15" s="84" t="n">
        <v>374370.29457817</v>
      </c>
      <c r="E15" s="37" t="n">
        <v>27.2738605873664</v>
      </c>
      <c r="F15" s="40" t="n">
        <v>8027.38857533992</v>
      </c>
      <c r="G15" s="25" t="n">
        <v>2.1442375881839</v>
      </c>
      <c r="H15" s="84" t="n">
        <v>367102.68518198</v>
      </c>
      <c r="I15" s="37" t="n">
        <v>26.5457758791009</v>
      </c>
      <c r="J15" s="41" t="n">
        <v>15294.99797153</v>
      </c>
      <c r="K15" s="25" t="n">
        <v>4.16640863412588</v>
      </c>
      <c r="M15" s="28"/>
      <c r="N15" s="28"/>
    </row>
    <row r="16" customFormat="false" ht="21" hidden="false" customHeight="false" outlineLevel="0" collapsed="false">
      <c r="A16" s="29" t="s">
        <v>20</v>
      </c>
      <c r="B16" s="39" t="n">
        <v>243899.43042881</v>
      </c>
      <c r="C16" s="37" t="n">
        <v>17.762119470889</v>
      </c>
      <c r="D16" s="84" t="n">
        <v>244815.60410679</v>
      </c>
      <c r="E16" s="37" t="n">
        <v>17.8354606461071</v>
      </c>
      <c r="F16" s="40" t="n">
        <v>-916.173677979998</v>
      </c>
      <c r="G16" s="25" t="n">
        <v>-0.374230099148565</v>
      </c>
      <c r="H16" s="84" t="n">
        <v>237447.67209199</v>
      </c>
      <c r="I16" s="37" t="n">
        <v>17.1702167834691</v>
      </c>
      <c r="J16" s="41" t="n">
        <v>6451.75833682</v>
      </c>
      <c r="K16" s="25" t="n">
        <v>2.71712848560609</v>
      </c>
      <c r="M16" s="28"/>
      <c r="N16" s="28"/>
    </row>
    <row r="17" customFormat="false" ht="21" hidden="false" customHeight="false" outlineLevel="0" collapsed="false">
      <c r="A17" s="29" t="s">
        <v>21</v>
      </c>
      <c r="B17" s="39" t="n">
        <v>694.94757897</v>
      </c>
      <c r="C17" s="37" t="n">
        <v>0.050609966173222</v>
      </c>
      <c r="D17" s="84" t="n">
        <v>743.91750624</v>
      </c>
      <c r="E17" s="37" t="n">
        <v>0.054196346899138</v>
      </c>
      <c r="F17" s="40" t="n">
        <v>-48.9699272700001</v>
      </c>
      <c r="G17" s="25" t="n">
        <v>-6.58270935409357</v>
      </c>
      <c r="H17" s="84" t="n">
        <v>538.99224269</v>
      </c>
      <c r="I17" s="37" t="n">
        <v>0.0389753816917193</v>
      </c>
      <c r="J17" s="41" t="n">
        <v>155.95533628</v>
      </c>
      <c r="K17" s="25" t="n">
        <v>28.9346161090666</v>
      </c>
      <c r="M17" s="28"/>
      <c r="N17" s="28"/>
    </row>
    <row r="18" customFormat="false" ht="21" hidden="false" customHeight="false" outlineLevel="0" collapsed="false">
      <c r="A18" s="42" t="s">
        <v>22</v>
      </c>
      <c r="B18" s="39" t="n">
        <v>370809.16693758</v>
      </c>
      <c r="C18" s="37" t="n">
        <v>27.0043956743415</v>
      </c>
      <c r="D18" s="84" t="n">
        <v>361234.94408975</v>
      </c>
      <c r="E18" s="37" t="n">
        <v>26.3169157571388</v>
      </c>
      <c r="F18" s="40" t="n">
        <v>9574.22284783004</v>
      </c>
      <c r="G18" s="25" t="n">
        <v>2.65041436452263</v>
      </c>
      <c r="H18" s="84" t="n">
        <v>367362.54761814</v>
      </c>
      <c r="I18" s="37" t="n">
        <v>26.5645669429317</v>
      </c>
      <c r="J18" s="41" t="n">
        <v>3446.61931943992</v>
      </c>
      <c r="K18" s="25" t="n">
        <v>0.938206505204923</v>
      </c>
      <c r="M18" s="28"/>
      <c r="N18" s="28"/>
    </row>
    <row r="19" customFormat="false" ht="21" hidden="false" customHeight="false" outlineLevel="0" collapsed="false">
      <c r="A19" s="29" t="s">
        <v>23</v>
      </c>
      <c r="B19" s="39" t="n">
        <v>-31.65406924</v>
      </c>
      <c r="C19" s="37" t="n">
        <v>-0.00230522620980364</v>
      </c>
      <c r="D19" s="84" t="n">
        <v>-1.04655414</v>
      </c>
      <c r="E19" s="37" t="n">
        <v>-7.62442216299594E-005</v>
      </c>
      <c r="F19" s="40" t="n">
        <v>-30.6075151</v>
      </c>
      <c r="G19" s="25" t="n">
        <v>2924.59930453287</v>
      </c>
      <c r="H19" s="84" t="n">
        <v>67.8214856</v>
      </c>
      <c r="I19" s="37" t="n">
        <v>0.00490427890940866</v>
      </c>
      <c r="J19" s="41" t="n">
        <v>-99.47555484</v>
      </c>
      <c r="K19" s="25" t="n">
        <v>-146.672627353949</v>
      </c>
      <c r="M19" s="28"/>
      <c r="N19" s="28"/>
    </row>
    <row r="20" customFormat="false" ht="21" hidden="false" customHeight="false" outlineLevel="0" collapsed="false">
      <c r="A20" s="29" t="s">
        <v>24</v>
      </c>
      <c r="B20" s="39" t="n">
        <v>742.76420167</v>
      </c>
      <c r="C20" s="37" t="n">
        <v>0.0540922398447865</v>
      </c>
      <c r="D20" s="84" t="n">
        <v>721.29196713</v>
      </c>
      <c r="E20" s="37" t="n">
        <v>0.0525480168677838</v>
      </c>
      <c r="F20" s="40" t="n">
        <v>21.4722345399999</v>
      </c>
      <c r="G20" s="25" t="n">
        <v>2.97691302808173</v>
      </c>
      <c r="H20" s="84" t="n">
        <v>773.48597946</v>
      </c>
      <c r="I20" s="37" t="n">
        <v>0.0559319947392745</v>
      </c>
      <c r="J20" s="41" t="n">
        <v>-30.72177779</v>
      </c>
      <c r="K20" s="25" t="n">
        <v>-3.97185968534919</v>
      </c>
      <c r="M20" s="28"/>
      <c r="N20" s="28"/>
    </row>
    <row r="21" customFormat="false" ht="21" hidden="false" customHeight="false" outlineLevel="0" collapsed="false">
      <c r="A21" s="43" t="s">
        <v>25</v>
      </c>
      <c r="B21" s="39" t="n">
        <v>1229735.1192004</v>
      </c>
      <c r="C21" s="37" t="n">
        <v>89.5561833268032</v>
      </c>
      <c r="D21" s="84" t="n">
        <v>1220501.49174911</v>
      </c>
      <c r="E21" s="37" t="n">
        <v>88.9167437019693</v>
      </c>
      <c r="F21" s="40" t="n">
        <v>9233.62745129038</v>
      </c>
      <c r="G21" s="25" t="n">
        <v>0.756543725158221</v>
      </c>
      <c r="H21" s="84" t="n">
        <v>1219510.40383964</v>
      </c>
      <c r="I21" s="37" t="n">
        <v>88.1847264247362</v>
      </c>
      <c r="J21" s="41" t="n">
        <v>10224.71536076</v>
      </c>
      <c r="K21" s="25" t="n">
        <v>0.838427891108381</v>
      </c>
      <c r="M21" s="28"/>
      <c r="N21" s="28"/>
    </row>
    <row r="22" customFormat="false" ht="21" hidden="false" customHeight="false" outlineLevel="0" collapsed="false">
      <c r="A22" s="44" t="s">
        <v>26</v>
      </c>
      <c r="B22" s="39" t="n">
        <v>140468.86660145</v>
      </c>
      <c r="C22" s="37" t="n">
        <v>10.2297278272799</v>
      </c>
      <c r="D22" s="84" t="n">
        <v>150635.7975526</v>
      </c>
      <c r="E22" s="37" t="n">
        <v>10.9742140373226</v>
      </c>
      <c r="F22" s="40" t="n">
        <v>-10166.93095115</v>
      </c>
      <c r="G22" s="25" t="n">
        <v>-6.74934585027831</v>
      </c>
      <c r="H22" s="84" t="n">
        <v>160357.38602931</v>
      </c>
      <c r="I22" s="37" t="n">
        <v>11.5956962504438</v>
      </c>
      <c r="J22" s="41" t="n">
        <v>-19888.51942786</v>
      </c>
      <c r="K22" s="25" t="n">
        <v>-12.4026213698849</v>
      </c>
      <c r="M22" s="28"/>
      <c r="N22" s="28"/>
    </row>
    <row r="23" customFormat="false" ht="21" hidden="false" customHeight="false" outlineLevel="0" collapsed="false">
      <c r="A23" s="29" t="s">
        <v>27</v>
      </c>
      <c r="B23" s="39" t="n">
        <v>3284.08524466</v>
      </c>
      <c r="C23" s="37" t="n">
        <v>0.239165439483307</v>
      </c>
      <c r="D23" s="84" t="n">
        <v>2196.5812368</v>
      </c>
      <c r="E23" s="37" t="n">
        <v>0.160026720305926</v>
      </c>
      <c r="F23" s="40" t="n">
        <v>1087.50400786</v>
      </c>
      <c r="G23" s="25" t="n">
        <v>49.5089364163142</v>
      </c>
      <c r="H23" s="84" t="n">
        <v>2171.14248935</v>
      </c>
      <c r="I23" s="37" t="n">
        <v>0.156998747898855</v>
      </c>
      <c r="J23" s="41" t="n">
        <v>1112.94275531</v>
      </c>
      <c r="K23" s="25" t="n">
        <v>51.2606961896451</v>
      </c>
      <c r="M23" s="28"/>
      <c r="N23" s="28"/>
    </row>
    <row r="24" customFormat="false" ht="21" hidden="false" customHeight="false" outlineLevel="0" collapsed="false">
      <c r="A24" s="29" t="s">
        <v>28</v>
      </c>
      <c r="B24" s="39" t="n">
        <v>15766.13086639</v>
      </c>
      <c r="C24" s="37" t="n">
        <v>1.14817775322451</v>
      </c>
      <c r="D24" s="84" t="n">
        <v>12042.71802085</v>
      </c>
      <c r="E24" s="37" t="n">
        <v>0.87734368124404</v>
      </c>
      <c r="F24" s="40" t="n">
        <v>3723.41284554</v>
      </c>
      <c r="G24" s="25" t="n">
        <v>30.9183760600682</v>
      </c>
      <c r="H24" s="84" t="n">
        <v>13993.62888702</v>
      </c>
      <c r="I24" s="37" t="n">
        <v>1.01190144110768</v>
      </c>
      <c r="J24" s="41" t="n">
        <v>1772.50197937</v>
      </c>
      <c r="K24" s="25" t="n">
        <v>12.6664926852113</v>
      </c>
      <c r="M24" s="28"/>
      <c r="N24" s="28"/>
    </row>
    <row r="25" customFormat="false" ht="21" hidden="false" customHeight="false" outlineLevel="0" collapsed="false">
      <c r="A25" s="45" t="s">
        <v>29</v>
      </c>
      <c r="B25" s="46" t="n">
        <v>-16110.46853949</v>
      </c>
      <c r="C25" s="47" t="n">
        <v>-1.17325434679087</v>
      </c>
      <c r="D25" s="86" t="n">
        <v>-12742.54806865</v>
      </c>
      <c r="E25" s="48" t="n">
        <v>-0.928328140841867</v>
      </c>
      <c r="F25" s="49" t="n">
        <v>-3367.92047083999</v>
      </c>
      <c r="G25" s="25" t="n">
        <v>26.4305102299434</v>
      </c>
      <c r="H25" s="86" t="n">
        <v>-13128.22703449</v>
      </c>
      <c r="I25" s="48" t="n">
        <v>-0.949322864186536</v>
      </c>
      <c r="J25" s="50" t="n">
        <v>-2982.241505</v>
      </c>
      <c r="K25" s="25" t="n">
        <v>22.7162548085523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373143.73337341</v>
      </c>
      <c r="C26" s="53" t="n">
        <v>100</v>
      </c>
      <c r="D26" s="88" t="n">
        <v>1372634.04049071</v>
      </c>
      <c r="E26" s="53" t="n">
        <v>100</v>
      </c>
      <c r="F26" s="54" t="n">
        <v>509.692882700358</v>
      </c>
      <c r="G26" s="55" t="n">
        <v>0.0371324670425489</v>
      </c>
      <c r="H26" s="88" t="n">
        <v>1382904.33421083</v>
      </c>
      <c r="I26" s="53" t="n">
        <v>100</v>
      </c>
      <c r="J26" s="56" t="n">
        <v>-9760.60083742067</v>
      </c>
      <c r="K26" s="57" t="n">
        <v>-0.70580448668495</v>
      </c>
      <c r="M26" s="28"/>
      <c r="N26" s="28"/>
    </row>
    <row r="27" customFormat="false" ht="17.1" hidden="false" customHeight="true" outlineLevel="0" collapsed="false">
      <c r="A27" s="58"/>
      <c r="B27" s="59"/>
      <c r="C27" s="60"/>
      <c r="D27" s="78"/>
      <c r="E27" s="8"/>
      <c r="F27" s="9"/>
      <c r="G27" s="8"/>
      <c r="H27" s="7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61" t="s">
        <v>31</v>
      </c>
      <c r="B28" s="9"/>
      <c r="C28" s="64"/>
      <c r="D28" s="78"/>
      <c r="E28" s="64"/>
      <c r="F28" s="9"/>
      <c r="G28" s="64"/>
      <c r="H28" s="78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61" t="s">
        <v>32</v>
      </c>
      <c r="B29" s="62"/>
      <c r="C29" s="65"/>
      <c r="D29" s="78"/>
      <c r="E29" s="8"/>
      <c r="F29" s="9"/>
      <c r="G29" s="8"/>
      <c r="H29" s="7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6" t="s">
        <v>50</v>
      </c>
      <c r="B30" s="67"/>
      <c r="C30" s="68"/>
      <c r="F30" s="107"/>
    </row>
    <row r="31" customFormat="false" ht="23.25" hidden="false" customHeight="false" outlineLevel="0" collapsed="false">
      <c r="A31" s="70"/>
      <c r="B31" s="71"/>
      <c r="C31" s="72"/>
    </row>
    <row r="33" customFormat="false" ht="21" hidden="false" customHeight="false" outlineLevel="0" collapsed="false">
      <c r="A33" s="4"/>
      <c r="B33" s="67"/>
    </row>
    <row r="34" customFormat="false" ht="22.5" hidden="false" customHeight="false" outlineLevel="0" collapsed="false">
      <c r="A34" s="4"/>
      <c r="B34" s="73"/>
      <c r="F34" s="107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78"/>
      <c r="E37" s="8"/>
    </row>
    <row r="38" customFormat="false" ht="21" hidden="false" customHeight="false" outlineLevel="0" collapsed="false">
      <c r="D38" s="78"/>
      <c r="E38" s="8"/>
    </row>
    <row r="39" customFormat="false" ht="21" hidden="false" customHeight="false" outlineLevel="0" collapsed="false">
      <c r="D39" s="78"/>
      <c r="E39" s="8"/>
    </row>
    <row r="40" customFormat="false" ht="21" hidden="false" customHeight="false" outlineLevel="0" collapsed="false">
      <c r="D40" s="78"/>
      <c r="E40" s="8"/>
    </row>
    <row r="41" customFormat="false" ht="21" hidden="false" customHeight="false" outlineLevel="0" collapsed="false">
      <c r="D41" s="78"/>
      <c r="E41" s="8"/>
    </row>
    <row r="42" customFormat="false" ht="21" hidden="false" customHeight="false" outlineLevel="0" collapsed="false">
      <c r="D42" s="78"/>
      <c r="E42" s="8"/>
    </row>
    <row r="43" customFormat="false" ht="21" hidden="false" customHeight="false" outlineLevel="0" collapsed="false">
      <c r="D43" s="78"/>
      <c r="E43" s="8"/>
    </row>
    <row r="44" customFormat="false" ht="21" hidden="false" customHeight="false" outlineLevel="0" collapsed="false">
      <c r="D44" s="78"/>
      <c r="E44" s="8"/>
    </row>
    <row r="45" customFormat="false" ht="21" hidden="false" customHeight="false" outlineLevel="0" collapsed="false">
      <c r="D45" s="78"/>
      <c r="E45" s="8"/>
    </row>
    <row r="46" customFormat="false" ht="21" hidden="false" customHeight="false" outlineLevel="0" collapsed="false">
      <c r="D46" s="78"/>
      <c r="E46" s="8"/>
    </row>
    <row r="47" customFormat="false" ht="21" hidden="false" customHeight="false" outlineLevel="0" collapsed="false">
      <c r="D47" s="78"/>
      <c r="E47" s="8"/>
    </row>
    <row r="48" customFormat="false" ht="21" hidden="false" customHeight="false" outlineLevel="0" collapsed="false">
      <c r="D48" s="78"/>
      <c r="E48" s="8"/>
    </row>
    <row r="49" customFormat="false" ht="21" hidden="false" customHeight="false" outlineLevel="0" collapsed="false">
      <c r="D49" s="78"/>
      <c r="E49" s="8"/>
    </row>
    <row r="50" customFormat="false" ht="21" hidden="false" customHeight="false" outlineLevel="0" collapsed="false">
      <c r="D50" s="78"/>
      <c r="E50" s="8"/>
    </row>
    <row r="51" customFormat="false" ht="21" hidden="false" customHeight="false" outlineLevel="0" collapsed="false">
      <c r="D51" s="78"/>
      <c r="E51" s="8"/>
    </row>
    <row r="52" customFormat="false" ht="21" hidden="false" customHeight="false" outlineLevel="0" collapsed="false">
      <c r="D52" s="78"/>
      <c r="E52" s="8"/>
    </row>
    <row r="53" customFormat="false" ht="21" hidden="false" customHeight="false" outlineLevel="0" collapsed="false">
      <c r="D53" s="78"/>
      <c r="E53" s="8"/>
    </row>
    <row r="54" customFormat="false" ht="21" hidden="false" customHeight="false" outlineLevel="0" collapsed="false">
      <c r="D54" s="78"/>
      <c r="E54" s="8"/>
    </row>
    <row r="55" customFormat="false" ht="21" hidden="false" customHeight="false" outlineLevel="0" collapsed="false">
      <c r="D55" s="78"/>
      <c r="E55" s="8"/>
    </row>
    <row r="56" customFormat="false" ht="21" hidden="false" customHeight="false" outlineLevel="0" collapsed="false">
      <c r="D56" s="78"/>
      <c r="E56" s="8"/>
    </row>
    <row r="57" customFormat="false" ht="21" hidden="false" customHeight="false" outlineLevel="0" collapsed="false">
      <c r="D57" s="78"/>
      <c r="E57" s="8"/>
    </row>
    <row r="58" customFormat="false" ht="21" hidden="false" customHeight="false" outlineLevel="0" collapsed="false">
      <c r="D58" s="78"/>
      <c r="E58" s="8"/>
    </row>
    <row r="59" customFormat="false" ht="21" hidden="false" customHeight="false" outlineLevel="0" collapsed="false">
      <c r="D59" s="78"/>
      <c r="E59" s="8"/>
    </row>
    <row r="60" customFormat="false" ht="21" hidden="false" customHeight="false" outlineLevel="0" collapsed="false">
      <c r="D60" s="78"/>
      <c r="E60" s="8"/>
    </row>
    <row r="61" customFormat="false" ht="21" hidden="false" customHeight="false" outlineLevel="0" collapsed="false">
      <c r="D61" s="78"/>
      <c r="E61" s="8"/>
    </row>
    <row r="62" customFormat="false" ht="21" hidden="false" customHeight="false" outlineLevel="0" collapsed="false">
      <c r="D62" s="78"/>
      <c r="E62" s="8"/>
    </row>
    <row r="63" customFormat="false" ht="21" hidden="false" customHeight="false" outlineLevel="0" collapsed="false">
      <c r="D63" s="78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: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4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2</v>
      </c>
      <c r="C5" s="17"/>
      <c r="D5" s="17" t="s">
        <v>53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20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9</v>
      </c>
      <c r="C7" s="26"/>
      <c r="D7" s="22" t="n">
        <v>390</v>
      </c>
      <c r="E7" s="26"/>
      <c r="F7" s="24" t="n">
        <v>-1</v>
      </c>
      <c r="G7" s="25"/>
      <c r="H7" s="22" t="n">
        <v>387</v>
      </c>
      <c r="I7" s="26"/>
      <c r="J7" s="27" t="n">
        <v>2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32" t="n">
        <v>2865734</v>
      </c>
      <c r="C8" s="33"/>
      <c r="D8" s="32" t="n">
        <v>2836228</v>
      </c>
      <c r="E8" s="33"/>
      <c r="F8" s="24" t="n">
        <v>29506</v>
      </c>
      <c r="G8" s="25"/>
      <c r="H8" s="32" t="n">
        <v>3005071</v>
      </c>
      <c r="I8" s="33"/>
      <c r="J8" s="34" t="n">
        <v>-139337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35" t="n">
        <v>23005</v>
      </c>
      <c r="C9" s="37"/>
      <c r="D9" s="35" t="n">
        <v>22901</v>
      </c>
      <c r="E9" s="37"/>
      <c r="F9" s="24" t="n">
        <v>104</v>
      </c>
      <c r="G9" s="25"/>
      <c r="H9" s="35" t="n">
        <v>22379</v>
      </c>
      <c r="I9" s="37"/>
      <c r="J9" s="34" t="n">
        <v>626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35" t="n">
        <v>1378352.11725257</v>
      </c>
      <c r="C10" s="37"/>
      <c r="D10" s="38" t="n">
        <v>1373143.73337341</v>
      </c>
      <c r="E10" s="37"/>
      <c r="F10" s="24" t="n">
        <v>5208.38387916028</v>
      </c>
      <c r="G10" s="25"/>
      <c r="H10" s="38" t="n">
        <v>1382904.33421083</v>
      </c>
      <c r="I10" s="37"/>
      <c r="J10" s="34" t="n">
        <v>-4552.2169582604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39"/>
      <c r="C11" s="37"/>
      <c r="D11" s="39"/>
      <c r="E11" s="37"/>
      <c r="F11" s="24"/>
      <c r="G11" s="25"/>
      <c r="H11" s="39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39"/>
      <c r="C12" s="37"/>
      <c r="D12" s="39"/>
      <c r="E12" s="37"/>
      <c r="F12" s="24"/>
      <c r="G12" s="25"/>
      <c r="H12" s="39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39" t="n">
        <v>232531.99164945</v>
      </c>
      <c r="C13" s="37" t="n">
        <v>16.8702894375749</v>
      </c>
      <c r="D13" s="39" t="n">
        <v>231222.7809691</v>
      </c>
      <c r="E13" s="37" t="n">
        <v>16.8389350181902</v>
      </c>
      <c r="F13" s="40" t="n">
        <v>1309.21068035002</v>
      </c>
      <c r="G13" s="25" t="n">
        <v>0.566211804417741</v>
      </c>
      <c r="H13" s="39" t="n">
        <v>246217.19923978</v>
      </c>
      <c r="I13" s="37" t="n">
        <v>17.804355163894</v>
      </c>
      <c r="J13" s="41" t="n">
        <v>-13685.20759033</v>
      </c>
      <c r="K13" s="25" t="n">
        <v>-5.55818506285689</v>
      </c>
      <c r="M13" s="28"/>
      <c r="N13" s="28"/>
    </row>
    <row r="14" customFormat="false" ht="21" hidden="false" customHeight="false" outlineLevel="0" collapsed="false">
      <c r="A14" s="29" t="s">
        <v>18</v>
      </c>
      <c r="B14" s="39" t="n">
        <v>0</v>
      </c>
      <c r="C14" s="37" t="n">
        <v>0</v>
      </c>
      <c r="D14" s="39" t="n">
        <v>0</v>
      </c>
      <c r="E14" s="37" t="n">
        <v>0</v>
      </c>
      <c r="F14" s="40" t="n">
        <v>0</v>
      </c>
      <c r="G14" s="25" t="n">
        <v>0</v>
      </c>
      <c r="H14" s="39" t="n">
        <v>0</v>
      </c>
      <c r="I14" s="37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39" t="n">
        <v>390344.49892943</v>
      </c>
      <c r="C15" s="37" t="n">
        <v>28.3196502579829</v>
      </c>
      <c r="D15" s="39" t="n">
        <v>382397.68315351</v>
      </c>
      <c r="E15" s="37" t="n">
        <v>27.8483361835743</v>
      </c>
      <c r="F15" s="40" t="n">
        <v>7946.81577592006</v>
      </c>
      <c r="G15" s="25" t="n">
        <v>2.07815479173023</v>
      </c>
      <c r="H15" s="39" t="n">
        <v>367102.68518198</v>
      </c>
      <c r="I15" s="37" t="n">
        <v>26.5457758791009</v>
      </c>
      <c r="J15" s="41" t="n">
        <v>23241.81374745</v>
      </c>
      <c r="K15" s="25" t="n">
        <v>6.33114784652926</v>
      </c>
      <c r="M15" s="28"/>
      <c r="N15" s="28"/>
    </row>
    <row r="16" customFormat="false" ht="21" hidden="false" customHeight="false" outlineLevel="0" collapsed="false">
      <c r="A16" s="29" t="s">
        <v>20</v>
      </c>
      <c r="B16" s="39" t="n">
        <v>247320.70951219</v>
      </c>
      <c r="C16" s="37" t="n">
        <v>17.9432168613901</v>
      </c>
      <c r="D16" s="39" t="n">
        <v>243899.43042881</v>
      </c>
      <c r="E16" s="37" t="n">
        <v>17.762119470889</v>
      </c>
      <c r="F16" s="40" t="n">
        <v>3421.27908337998</v>
      </c>
      <c r="G16" s="25" t="n">
        <v>1.40274172734429</v>
      </c>
      <c r="H16" s="39" t="n">
        <v>237447.67209199</v>
      </c>
      <c r="I16" s="37" t="n">
        <v>17.1702167834691</v>
      </c>
      <c r="J16" s="41" t="n">
        <v>9873.03742019998</v>
      </c>
      <c r="K16" s="25" t="n">
        <v>4.15798450800354</v>
      </c>
      <c r="M16" s="28"/>
      <c r="N16" s="28"/>
    </row>
    <row r="17" customFormat="false" ht="21" hidden="false" customHeight="false" outlineLevel="0" collapsed="false">
      <c r="A17" s="29" t="s">
        <v>21</v>
      </c>
      <c r="B17" s="39" t="n">
        <v>765.33407202</v>
      </c>
      <c r="C17" s="37" t="n">
        <v>0.0555252944759514</v>
      </c>
      <c r="D17" s="39" t="n">
        <v>694.94757897</v>
      </c>
      <c r="E17" s="37" t="n">
        <v>0.050609966173222</v>
      </c>
      <c r="F17" s="40" t="n">
        <v>70.3864930500001</v>
      </c>
      <c r="G17" s="25" t="n">
        <v>10.1283168946817</v>
      </c>
      <c r="H17" s="39" t="n">
        <v>538.99224269</v>
      </c>
      <c r="I17" s="37" t="n">
        <v>0.0389753816917193</v>
      </c>
      <c r="J17" s="41" t="n">
        <v>226.34182933</v>
      </c>
      <c r="K17" s="25" t="n">
        <v>41.9935226155342</v>
      </c>
      <c r="M17" s="28"/>
      <c r="N17" s="28"/>
    </row>
    <row r="18" customFormat="false" ht="21" hidden="false" customHeight="false" outlineLevel="0" collapsed="false">
      <c r="A18" s="42" t="s">
        <v>22</v>
      </c>
      <c r="B18" s="39" t="n">
        <v>368416.98942066</v>
      </c>
      <c r="C18" s="37" t="n">
        <v>26.7288006315117</v>
      </c>
      <c r="D18" s="39" t="n">
        <v>370809.16693758</v>
      </c>
      <c r="E18" s="37" t="n">
        <v>27.0043956743415</v>
      </c>
      <c r="F18" s="40" t="n">
        <v>-2392.17751692003</v>
      </c>
      <c r="G18" s="25" t="n">
        <v>-0.645123618889042</v>
      </c>
      <c r="H18" s="39" t="n">
        <v>367362.54761814</v>
      </c>
      <c r="I18" s="37" t="n">
        <v>26.5645669429317</v>
      </c>
      <c r="J18" s="41" t="n">
        <v>1054.4418025199</v>
      </c>
      <c r="K18" s="25" t="n">
        <v>0.287030294556851</v>
      </c>
      <c r="M18" s="28"/>
      <c r="N18" s="28"/>
    </row>
    <row r="19" customFormat="false" ht="21" hidden="false" customHeight="false" outlineLevel="0" collapsed="false">
      <c r="A19" s="29" t="s">
        <v>23</v>
      </c>
      <c r="B19" s="39" t="n">
        <v>-172.70936667</v>
      </c>
      <c r="C19" s="37" t="n">
        <v>-0.0125301339554842</v>
      </c>
      <c r="D19" s="39" t="n">
        <v>-31.65406924</v>
      </c>
      <c r="E19" s="37" t="n">
        <v>-0.00230522620980364</v>
      </c>
      <c r="F19" s="40" t="n">
        <v>-141.05529743</v>
      </c>
      <c r="G19" s="25" t="n">
        <v>445.615053030066</v>
      </c>
      <c r="H19" s="39" t="n">
        <v>67.8214856</v>
      </c>
      <c r="I19" s="37" t="n">
        <v>0.00490427890940866</v>
      </c>
      <c r="J19" s="41" t="n">
        <v>-240.53085227</v>
      </c>
      <c r="K19" s="25" t="n">
        <v>-354.652880487773</v>
      </c>
      <c r="M19" s="28"/>
      <c r="N19" s="28"/>
    </row>
    <row r="20" customFormat="false" ht="21" hidden="false" customHeight="false" outlineLevel="0" collapsed="false">
      <c r="A20" s="29" t="s">
        <v>24</v>
      </c>
      <c r="B20" s="39" t="n">
        <v>761.95704392</v>
      </c>
      <c r="C20" s="37" t="n">
        <v>0.0552802897302314</v>
      </c>
      <c r="D20" s="39" t="n">
        <v>742.76420167</v>
      </c>
      <c r="E20" s="37" t="n">
        <v>0.0540922398447865</v>
      </c>
      <c r="F20" s="40" t="n">
        <v>19.19284225</v>
      </c>
      <c r="G20" s="25" t="n">
        <v>2.58397513057948</v>
      </c>
      <c r="H20" s="39" t="n">
        <v>773.48597946</v>
      </c>
      <c r="I20" s="37" t="n">
        <v>0.0559319947392745</v>
      </c>
      <c r="J20" s="41" t="n">
        <v>-11.52893554</v>
      </c>
      <c r="K20" s="25" t="n">
        <v>-1.49051642126064</v>
      </c>
      <c r="M20" s="28"/>
      <c r="N20" s="28"/>
    </row>
    <row r="21" customFormat="false" ht="21" hidden="false" customHeight="false" outlineLevel="0" collapsed="false">
      <c r="A21" s="43" t="s">
        <v>25</v>
      </c>
      <c r="B21" s="39" t="n">
        <v>1239968.771261</v>
      </c>
      <c r="C21" s="37" t="n">
        <v>89.9602326387102</v>
      </c>
      <c r="D21" s="39" t="n">
        <v>1229735.1192004</v>
      </c>
      <c r="E21" s="37" t="n">
        <v>89.5561833268032</v>
      </c>
      <c r="F21" s="40" t="n">
        <v>10233.6520605998</v>
      </c>
      <c r="G21" s="25" t="n">
        <v>0.83218344347634</v>
      </c>
      <c r="H21" s="39" t="n">
        <v>1219510.40383964</v>
      </c>
      <c r="I21" s="37" t="n">
        <v>88.1847264247362</v>
      </c>
      <c r="J21" s="41" t="n">
        <v>20458.3674213598</v>
      </c>
      <c r="K21" s="25" t="n">
        <v>1.67758859268001</v>
      </c>
      <c r="M21" s="28"/>
      <c r="N21" s="28"/>
    </row>
    <row r="22" customFormat="false" ht="21" hidden="false" customHeight="false" outlineLevel="0" collapsed="false">
      <c r="A22" s="44" t="s">
        <v>26</v>
      </c>
      <c r="B22" s="39" t="n">
        <v>138539.79021002</v>
      </c>
      <c r="C22" s="37" t="n">
        <v>10.0511174522057</v>
      </c>
      <c r="D22" s="39" t="n">
        <v>140468.86660145</v>
      </c>
      <c r="E22" s="37" t="n">
        <v>10.2297278272799</v>
      </c>
      <c r="F22" s="40" t="n">
        <v>-1929.07639142996</v>
      </c>
      <c r="G22" s="25" t="n">
        <v>-1.3733124201132</v>
      </c>
      <c r="H22" s="39" t="n">
        <v>160357.38602931</v>
      </c>
      <c r="I22" s="37" t="n">
        <v>11.5956962504438</v>
      </c>
      <c r="J22" s="41" t="n">
        <v>-21817.59581929</v>
      </c>
      <c r="K22" s="25" t="n">
        <v>-13.6056070503059</v>
      </c>
      <c r="M22" s="28"/>
      <c r="N22" s="28"/>
    </row>
    <row r="23" customFormat="false" ht="21" hidden="false" customHeight="false" outlineLevel="0" collapsed="false">
      <c r="A23" s="29" t="s">
        <v>27</v>
      </c>
      <c r="B23" s="39" t="n">
        <v>3417.17250252</v>
      </c>
      <c r="C23" s="37" t="n">
        <v>0.247917238254863</v>
      </c>
      <c r="D23" s="39" t="n">
        <v>3284.08524466</v>
      </c>
      <c r="E23" s="37" t="n">
        <v>0.239165439483307</v>
      </c>
      <c r="F23" s="40" t="n">
        <v>133.08725786</v>
      </c>
      <c r="G23" s="25" t="n">
        <v>4.05249096613441</v>
      </c>
      <c r="H23" s="39" t="n">
        <v>2171.14248935</v>
      </c>
      <c r="I23" s="37" t="n">
        <v>0.156998747898855</v>
      </c>
      <c r="J23" s="41" t="n">
        <v>1246.03001317</v>
      </c>
      <c r="K23" s="25" t="n">
        <v>57.3905222380425</v>
      </c>
      <c r="M23" s="28"/>
      <c r="N23" s="28"/>
    </row>
    <row r="24" customFormat="false" ht="21" hidden="false" customHeight="false" outlineLevel="0" collapsed="false">
      <c r="A24" s="29" t="s">
        <v>28</v>
      </c>
      <c r="B24" s="39" t="n">
        <v>10762.07634762</v>
      </c>
      <c r="C24" s="37" t="n">
        <v>0.780792963779948</v>
      </c>
      <c r="D24" s="39" t="n">
        <v>15766.13086639</v>
      </c>
      <c r="E24" s="37" t="n">
        <v>1.14817775322451</v>
      </c>
      <c r="F24" s="40" t="n">
        <v>-5004.05451877</v>
      </c>
      <c r="G24" s="25" t="n">
        <v>-31.739267935658</v>
      </c>
      <c r="H24" s="39" t="n">
        <v>13993.62888702</v>
      </c>
      <c r="I24" s="37" t="n">
        <v>1.01190144110768</v>
      </c>
      <c r="J24" s="41" t="n">
        <v>-3231.5525394</v>
      </c>
      <c r="K24" s="25" t="n">
        <v>-23.0930273018565</v>
      </c>
      <c r="M24" s="28"/>
      <c r="N24" s="28"/>
    </row>
    <row r="25" customFormat="false" ht="21" hidden="false" customHeight="false" outlineLevel="0" collapsed="false">
      <c r="A25" s="45" t="s">
        <v>29</v>
      </c>
      <c r="B25" s="46" t="n">
        <v>-14335.69306859</v>
      </c>
      <c r="C25" s="47" t="n">
        <v>-1.04006029295075</v>
      </c>
      <c r="D25" s="46" t="n">
        <v>-16110.46853949</v>
      </c>
      <c r="E25" s="48" t="n">
        <v>-1.17325434679087</v>
      </c>
      <c r="F25" s="49" t="n">
        <v>1774.7754709</v>
      </c>
      <c r="G25" s="25" t="n">
        <v>-11.0162871213191</v>
      </c>
      <c r="H25" s="46" t="n">
        <v>-13128.22703449</v>
      </c>
      <c r="I25" s="48" t="n">
        <v>-0.949322864186536</v>
      </c>
      <c r="J25" s="50" t="n">
        <v>-1207.4660341</v>
      </c>
      <c r="K25" s="25" t="n">
        <v>9.19747983431265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378352.11725257</v>
      </c>
      <c r="C26" s="53" t="n">
        <v>100</v>
      </c>
      <c r="D26" s="52" t="n">
        <v>1373143.73337341</v>
      </c>
      <c r="E26" s="53" t="n">
        <v>100</v>
      </c>
      <c r="F26" s="54" t="n">
        <v>5208.3838791599</v>
      </c>
      <c r="G26" s="55" t="n">
        <v>0.37930361932064</v>
      </c>
      <c r="H26" s="52" t="n">
        <v>1382904.33421083</v>
      </c>
      <c r="I26" s="53" t="n">
        <v>100</v>
      </c>
      <c r="J26" s="56" t="n">
        <v>-4552.2169582604</v>
      </c>
      <c r="K26" s="57" t="n">
        <v>-0.329178009327606</v>
      </c>
      <c r="M26" s="28"/>
      <c r="N26" s="28"/>
    </row>
    <row r="27" customFormat="false" ht="17.1" hidden="false" customHeight="true" outlineLevel="0" collapsed="false">
      <c r="A27" s="58"/>
      <c r="B27" s="59"/>
      <c r="C27" s="6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" hidden="false" customHeight="false" outlineLevel="0" collapsed="false">
      <c r="A28" s="61" t="s">
        <v>31</v>
      </c>
      <c r="B28" s="9"/>
      <c r="C28" s="64"/>
      <c r="D28" s="64"/>
      <c r="E28" s="64"/>
      <c r="F28" s="64"/>
      <c r="G28" s="64"/>
      <c r="H28" s="64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3.25" hidden="false" customHeight="false" outlineLevel="0" collapsed="false">
      <c r="A29" s="61" t="s">
        <v>32</v>
      </c>
      <c r="B29" s="62"/>
      <c r="C29" s="65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2.5" hidden="false" customHeight="false" outlineLevel="0" collapsed="false">
      <c r="A30" s="66" t="s">
        <v>54</v>
      </c>
      <c r="B30" s="67"/>
      <c r="C30" s="68"/>
      <c r="F30" s="69"/>
    </row>
    <row r="31" customFormat="false" ht="23.25" hidden="false" customHeight="false" outlineLevel="0" collapsed="false">
      <c r="A31" s="70"/>
      <c r="B31" s="71"/>
      <c r="C31" s="72"/>
    </row>
    <row r="33" customFormat="false" ht="21" hidden="false" customHeight="false" outlineLevel="0" collapsed="false">
      <c r="A33" s="4"/>
      <c r="B33" s="67"/>
    </row>
    <row r="34" customFormat="false" ht="22.5" hidden="false" customHeight="false" outlineLevel="0" collapsed="false">
      <c r="A34" s="4"/>
      <c r="B34" s="73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8"/>
      <c r="E37" s="8"/>
    </row>
    <row r="38" customFormat="false" ht="21" hidden="false" customHeight="false" outlineLevel="0" collapsed="false">
      <c r="D38" s="8"/>
      <c r="E38" s="8"/>
    </row>
    <row r="39" customFormat="false" ht="21" hidden="false" customHeight="false" outlineLevel="0" collapsed="false">
      <c r="D39" s="8"/>
      <c r="E39" s="8"/>
    </row>
    <row r="40" customFormat="false" ht="21" hidden="false" customHeight="false" outlineLevel="0" collapsed="false">
      <c r="D40" s="8"/>
      <c r="E40" s="8"/>
    </row>
    <row r="41" customFormat="false" ht="21" hidden="false" customHeight="false" outlineLevel="0" collapsed="false">
      <c r="D41" s="8"/>
      <c r="E41" s="8"/>
    </row>
    <row r="42" customFormat="false" ht="21" hidden="false" customHeight="false" outlineLevel="0" collapsed="false">
      <c r="D42" s="8"/>
      <c r="E42" s="8"/>
    </row>
    <row r="43" customFormat="false" ht="21" hidden="false" customHeight="false" outlineLevel="0" collapsed="false">
      <c r="D43" s="8"/>
      <c r="E43" s="8"/>
    </row>
    <row r="44" customFormat="false" ht="21" hidden="false" customHeight="false" outlineLevel="0" collapsed="false">
      <c r="D44" s="8"/>
      <c r="E44" s="8"/>
    </row>
    <row r="45" customFormat="false" ht="21" hidden="false" customHeight="false" outlineLevel="0" collapsed="false">
      <c r="D45" s="8"/>
      <c r="E45" s="8"/>
    </row>
    <row r="46" customFormat="false" ht="21" hidden="false" customHeight="false" outlineLevel="0" collapsed="false">
      <c r="D46" s="8"/>
      <c r="E46" s="8"/>
    </row>
    <row r="47" customFormat="false" ht="21" hidden="false" customHeight="false" outlineLevel="0" collapsed="false">
      <c r="D47" s="8"/>
      <c r="E47" s="8"/>
    </row>
    <row r="48" customFormat="false" ht="21" hidden="false" customHeight="false" outlineLevel="0" collapsed="false">
      <c r="D48" s="8"/>
      <c r="E48" s="8"/>
    </row>
    <row r="49" customFormat="false" ht="21" hidden="false" customHeight="false" outlineLevel="0" collapsed="false">
      <c r="D49" s="8"/>
      <c r="E49" s="8"/>
    </row>
    <row r="50" customFormat="false" ht="21" hidden="false" customHeight="false" outlineLevel="0" collapsed="false">
      <c r="D50" s="8"/>
      <c r="E50" s="8"/>
    </row>
    <row r="51" customFormat="false" ht="21" hidden="false" customHeight="false" outlineLevel="0" collapsed="false">
      <c r="D51" s="8"/>
      <c r="E51" s="8"/>
    </row>
    <row r="52" customFormat="false" ht="21" hidden="false" customHeight="false" outlineLevel="0" collapsed="false">
      <c r="D52" s="8"/>
      <c r="E52" s="8"/>
    </row>
    <row r="53" customFormat="false" ht="21" hidden="false" customHeight="false" outlineLevel="0" collapsed="false">
      <c r="D53" s="8"/>
      <c r="E53" s="8"/>
    </row>
    <row r="54" customFormat="false" ht="21" hidden="false" customHeight="false" outlineLevel="0" collapsed="false">
      <c r="D54" s="8"/>
      <c r="E54" s="8"/>
    </row>
    <row r="55" customFormat="false" ht="21" hidden="false" customHeight="false" outlineLevel="0" collapsed="false">
      <c r="D55" s="8"/>
      <c r="E55" s="8"/>
    </row>
    <row r="56" customFormat="false" ht="21" hidden="false" customHeight="false" outlineLevel="0" collapsed="false">
      <c r="D56" s="8"/>
      <c r="E56" s="8"/>
    </row>
    <row r="57" customFormat="false" ht="21" hidden="false" customHeight="false" outlineLevel="0" collapsed="false">
      <c r="D57" s="8"/>
      <c r="E57" s="8"/>
    </row>
    <row r="58" customFormat="false" ht="21" hidden="false" customHeight="false" outlineLevel="0" collapsed="false">
      <c r="D58" s="8"/>
      <c r="E58" s="8"/>
    </row>
    <row r="59" customFormat="false" ht="21" hidden="false" customHeight="false" outlineLevel="0" collapsed="false">
      <c r="D59" s="8"/>
      <c r="E59" s="8"/>
    </row>
    <row r="60" customFormat="false" ht="21" hidden="false" customHeight="false" outlineLevel="0" collapsed="false">
      <c r="D60" s="8"/>
      <c r="E60" s="8"/>
    </row>
    <row r="61" customFormat="false" ht="21" hidden="false" customHeight="false" outlineLevel="0" collapsed="false">
      <c r="D61" s="8"/>
      <c r="E61" s="8"/>
    </row>
    <row r="62" customFormat="false" ht="21" hidden="false" customHeight="false" outlineLevel="0" collapsed="false">
      <c r="D62" s="8"/>
      <c r="E62" s="8"/>
    </row>
    <row r="63" customFormat="false" ht="21" hidden="false" customHeight="false" outlineLevel="0" collapsed="false">
      <c r="D63" s="8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4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6</v>
      </c>
      <c r="C5" s="17"/>
      <c r="D5" s="17" t="s">
        <v>57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20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90</v>
      </c>
      <c r="C7" s="23"/>
      <c r="D7" s="22" t="n">
        <v>389</v>
      </c>
      <c r="E7" s="26"/>
      <c r="F7" s="24" t="n">
        <v>1</v>
      </c>
      <c r="G7" s="25"/>
      <c r="H7" s="22" t="n">
        <v>387</v>
      </c>
      <c r="I7" s="26"/>
      <c r="J7" s="27" t="n">
        <v>3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32" t="n">
        <v>2904745</v>
      </c>
      <c r="C8" s="31"/>
      <c r="D8" s="32" t="n">
        <v>2865734</v>
      </c>
      <c r="E8" s="33"/>
      <c r="F8" s="24" t="n">
        <v>39011</v>
      </c>
      <c r="G8" s="25"/>
      <c r="H8" s="32" t="n">
        <v>3005071</v>
      </c>
      <c r="I8" s="33"/>
      <c r="J8" s="34" t="n">
        <v>-100326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35" t="n">
        <v>23113</v>
      </c>
      <c r="C9" s="36"/>
      <c r="D9" s="35" t="n">
        <v>23005</v>
      </c>
      <c r="E9" s="37"/>
      <c r="F9" s="24" t="n">
        <v>108</v>
      </c>
      <c r="G9" s="25"/>
      <c r="H9" s="35" t="n">
        <v>22379</v>
      </c>
      <c r="I9" s="37"/>
      <c r="J9" s="34" t="n">
        <v>734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38" t="n">
        <v>1386695.29889856</v>
      </c>
      <c r="C10" s="37"/>
      <c r="D10" s="38" t="n">
        <v>1378352.11725257</v>
      </c>
      <c r="E10" s="37"/>
      <c r="F10" s="24" t="n">
        <v>8343.18164599012</v>
      </c>
      <c r="G10" s="25"/>
      <c r="H10" s="38" t="n">
        <v>1382904.33421083</v>
      </c>
      <c r="I10" s="37"/>
      <c r="J10" s="34" t="n">
        <v>3790.96468772972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39"/>
      <c r="C11" s="37"/>
      <c r="D11" s="39"/>
      <c r="E11" s="37"/>
      <c r="F11" s="24"/>
      <c r="G11" s="25"/>
      <c r="H11" s="39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39"/>
      <c r="C12" s="37"/>
      <c r="D12" s="39"/>
      <c r="E12" s="37"/>
      <c r="F12" s="24"/>
      <c r="G12" s="25"/>
      <c r="H12" s="39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39" t="n">
        <v>229107.85920295</v>
      </c>
      <c r="C13" s="37" t="n">
        <v>16.5218602374241</v>
      </c>
      <c r="D13" s="39" t="n">
        <v>232531.99164945</v>
      </c>
      <c r="E13" s="37" t="n">
        <v>16.8702894375749</v>
      </c>
      <c r="F13" s="24" t="n">
        <v>-3424.13244650001</v>
      </c>
      <c r="G13" s="25" t="n">
        <v>-1.47254251864922</v>
      </c>
      <c r="H13" s="39" t="n">
        <v>246217.19923978</v>
      </c>
      <c r="I13" s="37" t="n">
        <v>17.804355163894</v>
      </c>
      <c r="J13" s="41" t="n">
        <v>-17109.3400368301</v>
      </c>
      <c r="K13" s="25" t="n">
        <v>-6.94888094319033</v>
      </c>
      <c r="M13" s="28"/>
      <c r="N13" s="28"/>
    </row>
    <row r="14" customFormat="false" ht="21" hidden="false" customHeight="false" outlineLevel="0" collapsed="false">
      <c r="A14" s="29" t="s">
        <v>18</v>
      </c>
      <c r="B14" s="39" t="n">
        <v>0</v>
      </c>
      <c r="C14" s="37" t="n">
        <v>0</v>
      </c>
      <c r="D14" s="39" t="n">
        <v>0</v>
      </c>
      <c r="E14" s="37" t="n">
        <v>0</v>
      </c>
      <c r="F14" s="40" t="n">
        <v>0</v>
      </c>
      <c r="G14" s="25" t="n">
        <v>0</v>
      </c>
      <c r="H14" s="39" t="n">
        <v>0</v>
      </c>
      <c r="I14" s="37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39" t="n">
        <v>394888.46923408</v>
      </c>
      <c r="C15" s="37" t="n">
        <v>28.4769458400657</v>
      </c>
      <c r="D15" s="39" t="n">
        <v>390344.49892943</v>
      </c>
      <c r="E15" s="37" t="n">
        <v>28.3196502579829</v>
      </c>
      <c r="F15" s="40" t="n">
        <v>4543.97030465008</v>
      </c>
      <c r="G15" s="25" t="n">
        <v>1.16409231258862</v>
      </c>
      <c r="H15" s="39" t="n">
        <v>367102.68518198</v>
      </c>
      <c r="I15" s="37" t="n">
        <v>26.5457758791009</v>
      </c>
      <c r="J15" s="41" t="n">
        <v>27785.7840521001</v>
      </c>
      <c r="K15" s="25" t="n">
        <v>7.56894056449795</v>
      </c>
      <c r="M15" s="28"/>
      <c r="N15" s="28"/>
    </row>
    <row r="16" customFormat="false" ht="21" hidden="false" customHeight="false" outlineLevel="0" collapsed="false">
      <c r="A16" s="29" t="s">
        <v>20</v>
      </c>
      <c r="B16" s="39" t="n">
        <v>251856.03568754</v>
      </c>
      <c r="C16" s="37" t="n">
        <v>18.1623198612981</v>
      </c>
      <c r="D16" s="39" t="n">
        <v>247320.70951219</v>
      </c>
      <c r="E16" s="37" t="n">
        <v>17.9432168613901</v>
      </c>
      <c r="F16" s="40" t="n">
        <v>4535.32617535003</v>
      </c>
      <c r="G16" s="25" t="n">
        <v>1.83378342407937</v>
      </c>
      <c r="H16" s="39" t="n">
        <v>237447.67209199</v>
      </c>
      <c r="I16" s="37" t="n">
        <v>17.1702167834691</v>
      </c>
      <c r="J16" s="41" t="n">
        <v>14408.36359555</v>
      </c>
      <c r="K16" s="25" t="n">
        <v>6.06801636276646</v>
      </c>
      <c r="M16" s="28"/>
      <c r="N16" s="28"/>
    </row>
    <row r="17" customFormat="false" ht="21" hidden="false" customHeight="false" outlineLevel="0" collapsed="false">
      <c r="A17" s="29" t="s">
        <v>21</v>
      </c>
      <c r="B17" s="39" t="n">
        <v>674.86016604</v>
      </c>
      <c r="C17" s="37" t="n">
        <v>0.0486667955517002</v>
      </c>
      <c r="D17" s="39" t="n">
        <v>765.33407202</v>
      </c>
      <c r="E17" s="37" t="n">
        <v>0.0555252944759514</v>
      </c>
      <c r="F17" s="40" t="n">
        <v>-90.4739059800002</v>
      </c>
      <c r="G17" s="25" t="n">
        <v>-11.8214919846971</v>
      </c>
      <c r="H17" s="39" t="n">
        <v>538.99224269</v>
      </c>
      <c r="I17" s="37" t="n">
        <v>0.0389753816917193</v>
      </c>
      <c r="J17" s="41" t="n">
        <v>135.86792335</v>
      </c>
      <c r="K17" s="25" t="n">
        <v>25.2077697207498</v>
      </c>
      <c r="M17" s="28"/>
      <c r="N17" s="28"/>
    </row>
    <row r="18" customFormat="false" ht="21" hidden="false" customHeight="false" outlineLevel="0" collapsed="false">
      <c r="A18" s="42" t="s">
        <v>22</v>
      </c>
      <c r="B18" s="39" t="n">
        <v>371348.00623491</v>
      </c>
      <c r="C18" s="37" t="n">
        <v>26.7793513492018</v>
      </c>
      <c r="D18" s="39" t="n">
        <v>368416.98942066</v>
      </c>
      <c r="E18" s="37" t="n">
        <v>26.7288006315117</v>
      </c>
      <c r="F18" s="40" t="n">
        <v>2931.01681424992</v>
      </c>
      <c r="G18" s="25" t="n">
        <v>0.795570480845353</v>
      </c>
      <c r="H18" s="39" t="n">
        <v>367362.54761814</v>
      </c>
      <c r="I18" s="37" t="n">
        <v>26.5645669429317</v>
      </c>
      <c r="J18" s="41" t="n">
        <v>3985.45861676981</v>
      </c>
      <c r="K18" s="25" t="n">
        <v>1.08488430369678</v>
      </c>
      <c r="M18" s="28"/>
      <c r="N18" s="28"/>
    </row>
    <row r="19" customFormat="false" ht="21" hidden="false" customHeight="false" outlineLevel="0" collapsed="false">
      <c r="A19" s="29" t="s">
        <v>23</v>
      </c>
      <c r="B19" s="39" t="n">
        <v>-270.66858739</v>
      </c>
      <c r="C19" s="37" t="n">
        <v>-0.0195189662505519</v>
      </c>
      <c r="D19" s="39" t="n">
        <v>-172.70936667</v>
      </c>
      <c r="E19" s="37" t="n">
        <v>-0.0125301339554842</v>
      </c>
      <c r="F19" s="40" t="n">
        <v>-97.95922072</v>
      </c>
      <c r="G19" s="25" t="n">
        <v>56.7191129287001</v>
      </c>
      <c r="H19" s="39" t="n">
        <v>67.8214856</v>
      </c>
      <c r="I19" s="37" t="n">
        <v>0.00490427890940866</v>
      </c>
      <c r="J19" s="41" t="n">
        <v>-338.49007299</v>
      </c>
      <c r="K19" s="25" t="n">
        <v>-499.08973534782</v>
      </c>
      <c r="M19" s="28"/>
      <c r="N19" s="28"/>
    </row>
    <row r="20" customFormat="false" ht="21" hidden="false" customHeight="false" outlineLevel="0" collapsed="false">
      <c r="A20" s="29" t="s">
        <v>24</v>
      </c>
      <c r="B20" s="39" t="n">
        <v>869.10541548</v>
      </c>
      <c r="C20" s="37" t="n">
        <v>0.0626745771886818</v>
      </c>
      <c r="D20" s="39" t="n">
        <v>761.95704392</v>
      </c>
      <c r="E20" s="37" t="n">
        <v>0.0552802897302314</v>
      </c>
      <c r="F20" s="40" t="n">
        <v>107.14837156</v>
      </c>
      <c r="G20" s="25" t="n">
        <v>14.0622588130112</v>
      </c>
      <c r="H20" s="39" t="n">
        <v>773.48597946</v>
      </c>
      <c r="I20" s="37" t="n">
        <v>0.0559319947392745</v>
      </c>
      <c r="J20" s="41" t="n">
        <v>95.61943602</v>
      </c>
      <c r="K20" s="25" t="n">
        <v>12.3621421149425</v>
      </c>
      <c r="M20" s="28"/>
      <c r="N20" s="28"/>
    </row>
    <row r="21" customFormat="false" ht="21" hidden="false" customHeight="false" outlineLevel="0" collapsed="false">
      <c r="A21" s="43" t="s">
        <v>25</v>
      </c>
      <c r="B21" s="39" t="n">
        <v>1248473.66735361</v>
      </c>
      <c r="C21" s="37" t="n">
        <v>90.0322996944795</v>
      </c>
      <c r="D21" s="39" t="n">
        <v>1239968.771261</v>
      </c>
      <c r="E21" s="37" t="n">
        <v>89.9602326387102</v>
      </c>
      <c r="F21" s="40" t="n">
        <v>8504.89609260997</v>
      </c>
      <c r="G21" s="25" t="n">
        <v>0.685895991070874</v>
      </c>
      <c r="H21" s="39" t="n">
        <v>1219510.40383964</v>
      </c>
      <c r="I21" s="37" t="n">
        <v>88.1847264247362</v>
      </c>
      <c r="J21" s="41" t="n">
        <v>28963.2635139697</v>
      </c>
      <c r="K21" s="25" t="n">
        <v>2.37499109665474</v>
      </c>
      <c r="M21" s="28"/>
      <c r="N21" s="28"/>
    </row>
    <row r="22" customFormat="false" ht="21" hidden="false" customHeight="false" outlineLevel="0" collapsed="false">
      <c r="A22" s="44" t="s">
        <v>26</v>
      </c>
      <c r="B22" s="39" t="n">
        <v>134958.00168062</v>
      </c>
      <c r="C22" s="37" t="n">
        <v>9.73234724223959</v>
      </c>
      <c r="D22" s="39" t="n">
        <v>138539.79021002</v>
      </c>
      <c r="E22" s="37" t="n">
        <v>10.0511174522057</v>
      </c>
      <c r="F22" s="40" t="n">
        <v>-3581.78852940002</v>
      </c>
      <c r="G22" s="25" t="n">
        <v>-2.58538613633685</v>
      </c>
      <c r="H22" s="39" t="n">
        <v>160357.38602931</v>
      </c>
      <c r="I22" s="37" t="n">
        <v>11.5956962504438</v>
      </c>
      <c r="J22" s="41" t="n">
        <v>-25399.38434869</v>
      </c>
      <c r="K22" s="25" t="n">
        <v>-15.8392357081996</v>
      </c>
      <c r="M22" s="28"/>
      <c r="N22" s="28"/>
    </row>
    <row r="23" customFormat="false" ht="21" hidden="false" customHeight="false" outlineLevel="0" collapsed="false">
      <c r="A23" s="29" t="s">
        <v>27</v>
      </c>
      <c r="B23" s="39" t="n">
        <v>3536.01386101</v>
      </c>
      <c r="C23" s="37" t="n">
        <v>0.254995734377886</v>
      </c>
      <c r="D23" s="39" t="n">
        <v>3417.17250252</v>
      </c>
      <c r="E23" s="37" t="n">
        <v>0.247917238254863</v>
      </c>
      <c r="F23" s="40" t="n">
        <v>118.84135849</v>
      </c>
      <c r="G23" s="25" t="n">
        <v>3.47776878113002</v>
      </c>
      <c r="H23" s="39" t="n">
        <v>2171.14248935</v>
      </c>
      <c r="I23" s="37" t="n">
        <v>0.156998747898855</v>
      </c>
      <c r="J23" s="41" t="n">
        <v>1364.87137166</v>
      </c>
      <c r="K23" s="25" t="n">
        <v>62.8642006848946</v>
      </c>
      <c r="M23" s="28"/>
      <c r="N23" s="28"/>
    </row>
    <row r="24" customFormat="false" ht="21" hidden="false" customHeight="false" outlineLevel="0" collapsed="false">
      <c r="A24" s="29" t="s">
        <v>28</v>
      </c>
      <c r="B24" s="39" t="n">
        <v>12870.29527399</v>
      </c>
      <c r="C24" s="37" t="n">
        <v>0.928127129601778</v>
      </c>
      <c r="D24" s="39" t="n">
        <v>10762.07634762</v>
      </c>
      <c r="E24" s="37" t="n">
        <v>0.780792963779948</v>
      </c>
      <c r="F24" s="40" t="n">
        <v>2108.21892637001</v>
      </c>
      <c r="G24" s="25" t="n">
        <v>19.5893325625425</v>
      </c>
      <c r="H24" s="39" t="n">
        <v>13993.62888702</v>
      </c>
      <c r="I24" s="37" t="n">
        <v>1.01190144110768</v>
      </c>
      <c r="J24" s="41" t="n">
        <v>-1123.33361302999</v>
      </c>
      <c r="K24" s="25" t="n">
        <v>-8.02746465623336</v>
      </c>
      <c r="M24" s="28"/>
      <c r="N24" s="28"/>
    </row>
    <row r="25" customFormat="false" ht="21" hidden="false" customHeight="false" outlineLevel="0" collapsed="false">
      <c r="A25" s="45" t="s">
        <v>29</v>
      </c>
      <c r="B25" s="46" t="n">
        <v>-13142.67927067</v>
      </c>
      <c r="C25" s="47" t="n">
        <v>-0.947769800698764</v>
      </c>
      <c r="D25" s="46" t="n">
        <v>-14335.69306859</v>
      </c>
      <c r="E25" s="48" t="n">
        <v>-1.04006029295075</v>
      </c>
      <c r="F25" s="49" t="n">
        <v>1193.01379792</v>
      </c>
      <c r="G25" s="25" t="n">
        <v>-8.32198200820811</v>
      </c>
      <c r="H25" s="46" t="n">
        <v>-13128.22703449</v>
      </c>
      <c r="I25" s="48" t="n">
        <v>-0.949322864186536</v>
      </c>
      <c r="J25" s="50" t="n">
        <v>-14.4522361800027</v>
      </c>
      <c r="K25" s="25" t="n">
        <v>0.110085209084474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386695.29889856</v>
      </c>
      <c r="C26" s="53" t="n">
        <v>100</v>
      </c>
      <c r="D26" s="52" t="n">
        <v>1378352.11725257</v>
      </c>
      <c r="E26" s="53" t="n">
        <v>100</v>
      </c>
      <c r="F26" s="54" t="n">
        <v>8343.18164599006</v>
      </c>
      <c r="G26" s="55" t="n">
        <v>0.605301181139424</v>
      </c>
      <c r="H26" s="52" t="n">
        <v>1382904.33421083</v>
      </c>
      <c r="I26" s="53" t="n">
        <v>100</v>
      </c>
      <c r="J26" s="56" t="n">
        <v>3790.96468772995</v>
      </c>
      <c r="K26" s="57" t="n">
        <v>0.27413065343331</v>
      </c>
      <c r="M26" s="28"/>
      <c r="N26" s="28"/>
    </row>
    <row r="27" customFormat="false" ht="17.1" hidden="false" customHeight="true" outlineLevel="0" collapsed="false">
      <c r="A27" s="58"/>
      <c r="B27" s="59"/>
      <c r="C27" s="6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61" t="s">
        <v>31</v>
      </c>
      <c r="B28" s="9"/>
      <c r="C28" s="64"/>
      <c r="D28" s="64"/>
      <c r="E28" s="64"/>
      <c r="F28" s="64"/>
      <c r="G28" s="64"/>
      <c r="H28" s="64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61" t="s">
        <v>32</v>
      </c>
      <c r="B29" s="62"/>
      <c r="C29" s="65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6" t="s">
        <v>58</v>
      </c>
      <c r="B30" s="67"/>
      <c r="C30" s="68"/>
      <c r="F30" s="69"/>
    </row>
    <row r="31" customFormat="false" ht="23.25" hidden="false" customHeight="false" outlineLevel="0" collapsed="false">
      <c r="A31" s="70"/>
      <c r="B31" s="71"/>
      <c r="C31" s="72"/>
    </row>
    <row r="33" customFormat="false" ht="21" hidden="false" customHeight="false" outlineLevel="0" collapsed="false">
      <c r="A33" s="4"/>
      <c r="B33" s="67"/>
    </row>
    <row r="34" customFormat="false" ht="22.5" hidden="false" customHeight="false" outlineLevel="0" collapsed="false">
      <c r="A34" s="4"/>
      <c r="B34" s="73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8"/>
      <c r="E37" s="8"/>
    </row>
    <row r="38" customFormat="false" ht="21" hidden="false" customHeight="false" outlineLevel="0" collapsed="false">
      <c r="D38" s="8"/>
      <c r="E38" s="8"/>
    </row>
    <row r="39" customFormat="false" ht="21" hidden="false" customHeight="false" outlineLevel="0" collapsed="false">
      <c r="D39" s="8"/>
      <c r="E39" s="8"/>
    </row>
    <row r="40" customFormat="false" ht="21" hidden="false" customHeight="false" outlineLevel="0" collapsed="false">
      <c r="D40" s="8"/>
      <c r="E40" s="8"/>
    </row>
    <row r="41" customFormat="false" ht="21" hidden="false" customHeight="false" outlineLevel="0" collapsed="false">
      <c r="D41" s="8"/>
      <c r="E41" s="8"/>
    </row>
    <row r="42" customFormat="false" ht="21" hidden="false" customHeight="false" outlineLevel="0" collapsed="false">
      <c r="D42" s="8"/>
      <c r="E42" s="8"/>
    </row>
    <row r="43" customFormat="false" ht="21" hidden="false" customHeight="false" outlineLevel="0" collapsed="false">
      <c r="D43" s="8"/>
      <c r="E43" s="8"/>
    </row>
    <row r="44" customFormat="false" ht="21" hidden="false" customHeight="false" outlineLevel="0" collapsed="false">
      <c r="D44" s="8"/>
      <c r="E44" s="8"/>
    </row>
    <row r="45" customFormat="false" ht="21" hidden="false" customHeight="false" outlineLevel="0" collapsed="false">
      <c r="D45" s="8"/>
      <c r="E45" s="8"/>
    </row>
    <row r="46" customFormat="false" ht="21" hidden="false" customHeight="false" outlineLevel="0" collapsed="false">
      <c r="D46" s="8"/>
      <c r="E46" s="8"/>
    </row>
    <row r="47" customFormat="false" ht="21" hidden="false" customHeight="false" outlineLevel="0" collapsed="false">
      <c r="D47" s="8"/>
      <c r="E47" s="8"/>
    </row>
    <row r="48" customFormat="false" ht="21" hidden="false" customHeight="false" outlineLevel="0" collapsed="false">
      <c r="D48" s="8"/>
      <c r="E48" s="8"/>
    </row>
    <row r="49" customFormat="false" ht="21" hidden="false" customHeight="false" outlineLevel="0" collapsed="false">
      <c r="D49" s="8"/>
      <c r="E49" s="8"/>
    </row>
    <row r="50" customFormat="false" ht="21" hidden="false" customHeight="false" outlineLevel="0" collapsed="false">
      <c r="D50" s="8"/>
      <c r="E50" s="8"/>
    </row>
    <row r="51" customFormat="false" ht="21" hidden="false" customHeight="false" outlineLevel="0" collapsed="false">
      <c r="D51" s="8"/>
      <c r="E51" s="8"/>
    </row>
    <row r="52" customFormat="false" ht="21" hidden="false" customHeight="false" outlineLevel="0" collapsed="false">
      <c r="D52" s="8"/>
      <c r="E52" s="8"/>
    </row>
    <row r="53" customFormat="false" ht="21" hidden="false" customHeight="false" outlineLevel="0" collapsed="false">
      <c r="D53" s="8"/>
      <c r="E53" s="8"/>
    </row>
    <row r="54" customFormat="false" ht="21" hidden="false" customHeight="false" outlineLevel="0" collapsed="false">
      <c r="D54" s="8"/>
      <c r="E54" s="8"/>
    </row>
    <row r="55" customFormat="false" ht="21" hidden="false" customHeight="false" outlineLevel="0" collapsed="false">
      <c r="D55" s="8"/>
      <c r="E55" s="8"/>
    </row>
    <row r="56" customFormat="false" ht="21" hidden="false" customHeight="false" outlineLevel="0" collapsed="false">
      <c r="D56" s="8"/>
      <c r="E56" s="8"/>
    </row>
    <row r="57" customFormat="false" ht="21" hidden="false" customHeight="false" outlineLevel="0" collapsed="false">
      <c r="D57" s="8"/>
      <c r="E57" s="8"/>
    </row>
    <row r="58" customFormat="false" ht="21" hidden="false" customHeight="false" outlineLevel="0" collapsed="false">
      <c r="D58" s="8"/>
      <c r="E58" s="8"/>
    </row>
    <row r="59" customFormat="false" ht="21" hidden="false" customHeight="false" outlineLevel="0" collapsed="false">
      <c r="D59" s="8"/>
      <c r="E59" s="8"/>
    </row>
    <row r="60" customFormat="false" ht="21" hidden="false" customHeight="false" outlineLevel="0" collapsed="false">
      <c r="D60" s="8"/>
      <c r="E60" s="8"/>
    </row>
    <row r="61" customFormat="false" ht="21" hidden="false" customHeight="false" outlineLevel="0" collapsed="false">
      <c r="D61" s="8"/>
      <c r="E61" s="8"/>
    </row>
    <row r="62" customFormat="false" ht="21" hidden="false" customHeight="false" outlineLevel="0" collapsed="false">
      <c r="D62" s="8"/>
      <c r="E62" s="8"/>
    </row>
    <row r="63" customFormat="false" ht="21" hidden="false" customHeight="false" outlineLevel="0" collapsed="false">
      <c r="D63" s="8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G14" colorId="64" zoomScale="115" zoomScaleNormal="115" zoomScalePageLayoutView="100" workbookViewId="0">
      <selection pane="topLeft" activeCell="F13" activeCellId="0" sqref="F13:F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9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93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95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0</v>
      </c>
      <c r="C5" s="17"/>
      <c r="D5" s="17" t="s">
        <v>56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96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9</v>
      </c>
      <c r="C7" s="26"/>
      <c r="D7" s="22" t="n">
        <v>390</v>
      </c>
      <c r="E7" s="26"/>
      <c r="F7" s="24" t="n">
        <v>-1</v>
      </c>
      <c r="G7" s="25"/>
      <c r="H7" s="22" t="n">
        <v>387</v>
      </c>
      <c r="I7" s="26"/>
      <c r="J7" s="27" t="n">
        <v>2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32" t="n">
        <v>2893152</v>
      </c>
      <c r="C8" s="33"/>
      <c r="D8" s="32" t="n">
        <v>2904745</v>
      </c>
      <c r="E8" s="33"/>
      <c r="F8" s="24" t="n">
        <v>-11593</v>
      </c>
      <c r="G8" s="25"/>
      <c r="H8" s="32" t="n">
        <v>3005071</v>
      </c>
      <c r="I8" s="33"/>
      <c r="J8" s="34" t="n">
        <v>-111919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35" t="n">
        <v>23235</v>
      </c>
      <c r="C9" s="37"/>
      <c r="D9" s="35" t="n">
        <v>23113</v>
      </c>
      <c r="E9" s="37"/>
      <c r="F9" s="24" t="n">
        <v>122</v>
      </c>
      <c r="G9" s="25"/>
      <c r="H9" s="35" t="n">
        <v>22379</v>
      </c>
      <c r="I9" s="37"/>
      <c r="J9" s="34" t="n">
        <v>856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35" t="n">
        <v>1401275.59786315</v>
      </c>
      <c r="C10" s="37"/>
      <c r="D10" s="35" t="n">
        <v>1386695.29889856</v>
      </c>
      <c r="E10" s="37"/>
      <c r="F10" s="24" t="n">
        <v>14580.2989645898</v>
      </c>
      <c r="G10" s="25"/>
      <c r="H10" s="38" t="n">
        <v>1382904.33421083</v>
      </c>
      <c r="I10" s="37"/>
      <c r="J10" s="34" t="n">
        <v>18371.2636523196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97"/>
      <c r="C11" s="37"/>
      <c r="D11" s="39"/>
      <c r="E11" s="37"/>
      <c r="F11" s="24"/>
      <c r="G11" s="25"/>
      <c r="H11" s="39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97"/>
      <c r="C12" s="37"/>
      <c r="D12" s="39"/>
      <c r="E12" s="37"/>
      <c r="F12" s="24"/>
      <c r="G12" s="25"/>
      <c r="H12" s="39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97" t="n">
        <v>239757.06223758</v>
      </c>
      <c r="C13" s="37" t="n">
        <v>17.1099148949138</v>
      </c>
      <c r="D13" s="39" t="n">
        <v>229107.85920295</v>
      </c>
      <c r="E13" s="37" t="n">
        <v>16.5218602374241</v>
      </c>
      <c r="F13" s="40" t="n">
        <v>10649.2030346299</v>
      </c>
      <c r="G13" s="25" t="n">
        <v>4.64811773444951</v>
      </c>
      <c r="H13" s="39" t="n">
        <v>246217.19923978</v>
      </c>
      <c r="I13" s="37" t="n">
        <v>17.804355163894</v>
      </c>
      <c r="J13" s="41" t="n">
        <v>-6460.13700220012</v>
      </c>
      <c r="K13" s="25" t="n">
        <v>-2.62375537620704</v>
      </c>
      <c r="M13" s="28"/>
      <c r="N13" s="28"/>
    </row>
    <row r="14" customFormat="false" ht="21" hidden="false" customHeight="false" outlineLevel="0" collapsed="false">
      <c r="A14" s="29" t="s">
        <v>18</v>
      </c>
      <c r="B14" s="97" t="n">
        <v>0</v>
      </c>
      <c r="C14" s="37" t="n">
        <v>0</v>
      </c>
      <c r="D14" s="39" t="n">
        <v>0</v>
      </c>
      <c r="E14" s="37" t="n">
        <v>0</v>
      </c>
      <c r="F14" s="40" t="n">
        <v>0</v>
      </c>
      <c r="G14" s="25" t="n">
        <v>0</v>
      </c>
      <c r="H14" s="39" t="n">
        <v>0</v>
      </c>
      <c r="I14" s="37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97" t="n">
        <v>392772.24222486</v>
      </c>
      <c r="C15" s="37" t="n">
        <v>28.0296212125445</v>
      </c>
      <c r="D15" s="39" t="n">
        <v>394888.46923408</v>
      </c>
      <c r="E15" s="37" t="n">
        <v>28.4769458400657</v>
      </c>
      <c r="F15" s="40" t="n">
        <v>-2116.22700922011</v>
      </c>
      <c r="G15" s="25" t="n">
        <v>-0.535904989407442</v>
      </c>
      <c r="H15" s="39" t="n">
        <v>367102.68518198</v>
      </c>
      <c r="I15" s="37" t="n">
        <v>26.5457758791009</v>
      </c>
      <c r="J15" s="41" t="n">
        <v>25669.55704288</v>
      </c>
      <c r="K15" s="25" t="n">
        <v>6.99247324496008</v>
      </c>
      <c r="M15" s="28"/>
      <c r="N15" s="28"/>
    </row>
    <row r="16" customFormat="false" ht="21" hidden="false" customHeight="false" outlineLevel="0" collapsed="false">
      <c r="A16" s="29" t="s">
        <v>20</v>
      </c>
      <c r="B16" s="97" t="n">
        <v>256853.20430767</v>
      </c>
      <c r="C16" s="37" t="n">
        <v>18.3299562697983</v>
      </c>
      <c r="D16" s="39" t="n">
        <v>251856.03568754</v>
      </c>
      <c r="E16" s="37" t="n">
        <v>18.1623198612981</v>
      </c>
      <c r="F16" s="40" t="n">
        <v>4997.16862012999</v>
      </c>
      <c r="G16" s="25" t="n">
        <v>1.98413693223125</v>
      </c>
      <c r="H16" s="39" t="n">
        <v>237447.67209199</v>
      </c>
      <c r="I16" s="37" t="n">
        <v>17.1702167834691</v>
      </c>
      <c r="J16" s="41" t="n">
        <v>19405.53221568</v>
      </c>
      <c r="K16" s="25" t="n">
        <v>8.17255104870519</v>
      </c>
      <c r="M16" s="28"/>
      <c r="N16" s="28"/>
    </row>
    <row r="17" customFormat="false" ht="21" hidden="false" customHeight="false" outlineLevel="0" collapsed="false">
      <c r="A17" s="29" t="s">
        <v>21</v>
      </c>
      <c r="B17" s="97" t="n">
        <v>658.53275646</v>
      </c>
      <c r="C17" s="37" t="n">
        <v>0.046995234732141</v>
      </c>
      <c r="D17" s="39" t="n">
        <v>674.86016604</v>
      </c>
      <c r="E17" s="37" t="n">
        <v>0.0486667955517002</v>
      </c>
      <c r="F17" s="40" t="n">
        <v>-16.3274095799998</v>
      </c>
      <c r="G17" s="25" t="n">
        <v>-2.4193766948503</v>
      </c>
      <c r="H17" s="39" t="n">
        <v>538.99224269</v>
      </c>
      <c r="I17" s="37" t="n">
        <v>0.0389753816917193</v>
      </c>
      <c r="J17" s="41" t="n">
        <v>119.54051377</v>
      </c>
      <c r="K17" s="25" t="n">
        <v>22.1785221199841</v>
      </c>
      <c r="M17" s="28"/>
      <c r="N17" s="28"/>
    </row>
    <row r="18" customFormat="false" ht="21" hidden="false" customHeight="false" outlineLevel="0" collapsed="false">
      <c r="A18" s="42" t="s">
        <v>22</v>
      </c>
      <c r="B18" s="97" t="n">
        <v>370174.77819394</v>
      </c>
      <c r="C18" s="37" t="n">
        <v>26.4169859775216</v>
      </c>
      <c r="D18" s="39" t="n">
        <v>371348.00623491</v>
      </c>
      <c r="E18" s="37" t="n">
        <v>26.7793513492018</v>
      </c>
      <c r="F18" s="40" t="n">
        <v>-1173.22804096993</v>
      </c>
      <c r="G18" s="25" t="n">
        <v>-0.315937616809975</v>
      </c>
      <c r="H18" s="39" t="n">
        <v>367362.54761814</v>
      </c>
      <c r="I18" s="37" t="n">
        <v>26.5645669429317</v>
      </c>
      <c r="J18" s="41" t="n">
        <v>2812.23057579988</v>
      </c>
      <c r="K18" s="25" t="n">
        <v>0.765519129272561</v>
      </c>
      <c r="M18" s="28"/>
      <c r="N18" s="28"/>
    </row>
    <row r="19" customFormat="false" ht="21" hidden="false" customHeight="false" outlineLevel="0" collapsed="false">
      <c r="A19" s="29" t="s">
        <v>23</v>
      </c>
      <c r="B19" s="97" t="n">
        <v>50.99681304</v>
      </c>
      <c r="C19" s="37" t="n">
        <v>0.00363931357384419</v>
      </c>
      <c r="D19" s="39" t="n">
        <v>-270.66858739</v>
      </c>
      <c r="E19" s="37" t="n">
        <v>-0.0195189662505519</v>
      </c>
      <c r="F19" s="40" t="n">
        <v>321.66540043</v>
      </c>
      <c r="G19" s="25" t="n">
        <v>-118.841053382571</v>
      </c>
      <c r="H19" s="39" t="n">
        <v>67.8214856</v>
      </c>
      <c r="I19" s="37" t="n">
        <v>0.00490427890940866</v>
      </c>
      <c r="J19" s="41" t="n">
        <v>-16.82467256</v>
      </c>
      <c r="K19" s="25" t="n">
        <v>-24.807289918757</v>
      </c>
      <c r="M19" s="28"/>
      <c r="N19" s="28"/>
    </row>
    <row r="20" customFormat="false" ht="21" hidden="false" customHeight="false" outlineLevel="0" collapsed="false">
      <c r="A20" s="29" t="s">
        <v>24</v>
      </c>
      <c r="B20" s="97" t="n">
        <v>425.8823238</v>
      </c>
      <c r="C20" s="37" t="n">
        <v>0.0303924741463736</v>
      </c>
      <c r="D20" s="39" t="n">
        <v>869.10541548</v>
      </c>
      <c r="E20" s="37" t="n">
        <v>0.0626745771886818</v>
      </c>
      <c r="F20" s="40" t="n">
        <v>-443.22309168</v>
      </c>
      <c r="G20" s="25" t="n">
        <v>-50.997621667702</v>
      </c>
      <c r="H20" s="39" t="n">
        <v>773.48597946</v>
      </c>
      <c r="I20" s="37" t="n">
        <v>0.0559319947392745</v>
      </c>
      <c r="J20" s="41" t="n">
        <v>-347.60365566</v>
      </c>
      <c r="K20" s="25" t="n">
        <v>-44.9398780185616</v>
      </c>
      <c r="M20" s="28"/>
      <c r="N20" s="28"/>
    </row>
    <row r="21" customFormat="false" ht="21" hidden="false" customHeight="false" outlineLevel="0" collapsed="false">
      <c r="A21" s="43" t="s">
        <v>25</v>
      </c>
      <c r="B21" s="97" t="n">
        <v>1260692.69885735</v>
      </c>
      <c r="C21" s="37" t="n">
        <v>89.9675053772306</v>
      </c>
      <c r="D21" s="39" t="n">
        <v>1248473.66735361</v>
      </c>
      <c r="E21" s="37" t="n">
        <v>90.0322996944795</v>
      </c>
      <c r="F21" s="40" t="n">
        <v>12219.03150374</v>
      </c>
      <c r="G21" s="25" t="n">
        <v>0.978717599197802</v>
      </c>
      <c r="H21" s="39" t="n">
        <v>1219510.40383964</v>
      </c>
      <c r="I21" s="37" t="n">
        <v>88.1847264247362</v>
      </c>
      <c r="J21" s="41" t="n">
        <v>41182.2950177097</v>
      </c>
      <c r="K21" s="25" t="n">
        <v>3.37695315169488</v>
      </c>
      <c r="M21" s="28"/>
      <c r="N21" s="28"/>
    </row>
    <row r="22" customFormat="false" ht="21" hidden="false" customHeight="false" outlineLevel="0" collapsed="false">
      <c r="A22" s="44" t="s">
        <v>26</v>
      </c>
      <c r="B22" s="97" t="n">
        <v>137766.6396723</v>
      </c>
      <c r="C22" s="37" t="n">
        <v>9.83151636140562</v>
      </c>
      <c r="D22" s="39" t="n">
        <v>134958.00168062</v>
      </c>
      <c r="E22" s="37" t="n">
        <v>9.73234724223959</v>
      </c>
      <c r="F22" s="40" t="n">
        <v>2808.63799168004</v>
      </c>
      <c r="G22" s="25" t="n">
        <v>2.08112002008352</v>
      </c>
      <c r="H22" s="39" t="n">
        <v>160357.38602931</v>
      </c>
      <c r="I22" s="37" t="n">
        <v>11.5956962504438</v>
      </c>
      <c r="J22" s="41" t="n">
        <v>-22590.74635701</v>
      </c>
      <c r="K22" s="25" t="n">
        <v>-14.0877491934677</v>
      </c>
      <c r="M22" s="28"/>
      <c r="N22" s="28"/>
    </row>
    <row r="23" customFormat="false" ht="21" hidden="false" customHeight="false" outlineLevel="0" collapsed="false">
      <c r="A23" s="29" t="s">
        <v>27</v>
      </c>
      <c r="B23" s="97" t="n">
        <v>3773.19673264</v>
      </c>
      <c r="C23" s="37" t="n">
        <v>0.269268710480213</v>
      </c>
      <c r="D23" s="39" t="n">
        <v>3536.01386101</v>
      </c>
      <c r="E23" s="37" t="n">
        <v>0.254995734377886</v>
      </c>
      <c r="F23" s="40" t="n">
        <v>237.18287163</v>
      </c>
      <c r="G23" s="25" t="n">
        <v>6.707634103059</v>
      </c>
      <c r="H23" s="39" t="n">
        <v>2171.14248935</v>
      </c>
      <c r="I23" s="37" t="n">
        <v>0.156998747898855</v>
      </c>
      <c r="J23" s="41" t="n">
        <v>1602.05424329</v>
      </c>
      <c r="K23" s="25" t="n">
        <v>73.788535351709</v>
      </c>
      <c r="M23" s="28"/>
      <c r="N23" s="28"/>
    </row>
    <row r="24" customFormat="false" ht="21" hidden="false" customHeight="false" outlineLevel="0" collapsed="false">
      <c r="A24" s="29" t="s">
        <v>28</v>
      </c>
      <c r="B24" s="97" t="n">
        <v>10010.6175146</v>
      </c>
      <c r="C24" s="37" t="n">
        <v>0.714393195019275</v>
      </c>
      <c r="D24" s="39" t="n">
        <v>12870.29527399</v>
      </c>
      <c r="E24" s="37" t="n">
        <v>0.928127129601778</v>
      </c>
      <c r="F24" s="40" t="n">
        <v>-2859.67775939001</v>
      </c>
      <c r="G24" s="25" t="n">
        <v>-22.2192086390529</v>
      </c>
      <c r="H24" s="39" t="n">
        <v>13993.62888702</v>
      </c>
      <c r="I24" s="37" t="n">
        <v>1.01190144110768</v>
      </c>
      <c r="J24" s="41" t="n">
        <v>-3983.01137242</v>
      </c>
      <c r="K24" s="25" t="n">
        <v>-28.4630341748916</v>
      </c>
      <c r="M24" s="28"/>
      <c r="N24" s="28"/>
    </row>
    <row r="25" customFormat="false" ht="21" hidden="false" customHeight="false" outlineLevel="0" collapsed="false">
      <c r="A25" s="45" t="s">
        <v>29</v>
      </c>
      <c r="B25" s="108" t="n">
        <v>-10967.55491374</v>
      </c>
      <c r="C25" s="47" t="n">
        <v>-0.782683644135727</v>
      </c>
      <c r="D25" s="46" t="n">
        <v>-13142.67927067</v>
      </c>
      <c r="E25" s="48" t="n">
        <v>-0.947769800698764</v>
      </c>
      <c r="F25" s="49" t="n">
        <v>2175.12435693</v>
      </c>
      <c r="G25" s="25" t="n">
        <v>-16.5500832222554</v>
      </c>
      <c r="H25" s="46" t="n">
        <v>-13128.22703449</v>
      </c>
      <c r="I25" s="48" t="n">
        <v>-0.949322864186536</v>
      </c>
      <c r="J25" s="50" t="n">
        <v>2160.67212075</v>
      </c>
      <c r="K25" s="25" t="n">
        <v>-16.4582172068898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401275.59786315</v>
      </c>
      <c r="C26" s="53" t="n">
        <v>100</v>
      </c>
      <c r="D26" s="52" t="n">
        <v>1386695.29889856</v>
      </c>
      <c r="E26" s="53" t="n">
        <v>100</v>
      </c>
      <c r="F26" s="54" t="n">
        <v>14580.2989645903</v>
      </c>
      <c r="G26" s="55" t="n">
        <v>1.05144215720435</v>
      </c>
      <c r="H26" s="52" t="n">
        <v>1382904.33421083</v>
      </c>
      <c r="I26" s="53" t="n">
        <v>100</v>
      </c>
      <c r="J26" s="56" t="n">
        <v>18371.2636523198</v>
      </c>
      <c r="K26" s="57" t="n">
        <v>1.32845513589368</v>
      </c>
      <c r="M26" s="28"/>
      <c r="N26" s="28"/>
    </row>
    <row r="27" customFormat="false" ht="17.1" hidden="false" customHeight="true" outlineLevel="0" collapsed="false">
      <c r="A27" s="58"/>
      <c r="B27" s="99"/>
      <c r="C27" s="60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61" t="s">
        <v>31</v>
      </c>
      <c r="B28" s="94"/>
      <c r="C28" s="64"/>
      <c r="D28" s="9"/>
      <c r="E28" s="64"/>
      <c r="F28" s="64"/>
      <c r="G28" s="64"/>
      <c r="H28" s="64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61" t="s">
        <v>32</v>
      </c>
      <c r="B29" s="100"/>
      <c r="C29" s="65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6" t="s">
        <v>61</v>
      </c>
      <c r="B30" s="101"/>
      <c r="C30" s="68"/>
      <c r="F30" s="69"/>
    </row>
    <row r="31" customFormat="false" ht="23.25" hidden="false" customHeight="false" outlineLevel="0" collapsed="false">
      <c r="A31" s="70"/>
      <c r="B31" s="102"/>
      <c r="C31" s="72"/>
    </row>
    <row r="33" customFormat="false" ht="21" hidden="false" customHeight="false" outlineLevel="0" collapsed="false">
      <c r="A33" s="4"/>
      <c r="B33" s="101"/>
    </row>
    <row r="34" customFormat="false" ht="22.5" hidden="false" customHeight="false" outlineLevel="0" collapsed="false">
      <c r="A34" s="4"/>
      <c r="B34" s="103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92" width="25.13"/>
    <col collapsed="false" customWidth="true" hidden="false" outlineLevel="0" max="3" min="3" style="1" width="14.41"/>
    <col collapsed="false" customWidth="true" hidden="false" outlineLevel="0" max="4" min="4" style="28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3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93"/>
      <c r="C3" s="8"/>
      <c r="D3" s="94"/>
      <c r="E3" s="8"/>
      <c r="F3" s="8"/>
      <c r="G3" s="8"/>
      <c r="H3" s="9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95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3</v>
      </c>
      <c r="C5" s="17"/>
      <c r="D5" s="17" t="s">
        <v>60</v>
      </c>
      <c r="E5" s="17"/>
      <c r="F5" s="17" t="s">
        <v>7</v>
      </c>
      <c r="G5" s="17"/>
      <c r="H5" s="17" t="s">
        <v>37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96" t="s">
        <v>9</v>
      </c>
      <c r="C6" s="19" t="s">
        <v>10</v>
      </c>
      <c r="D6" s="96" t="s">
        <v>9</v>
      </c>
      <c r="E6" s="19" t="s">
        <v>10</v>
      </c>
      <c r="F6" s="20" t="s">
        <v>9</v>
      </c>
      <c r="G6" s="19" t="s">
        <v>10</v>
      </c>
      <c r="H6" s="18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9</v>
      </c>
      <c r="C7" s="26"/>
      <c r="D7" s="22" t="n">
        <v>389</v>
      </c>
      <c r="E7" s="26"/>
      <c r="F7" s="24" t="n">
        <v>0</v>
      </c>
      <c r="G7" s="25"/>
      <c r="H7" s="22" t="n">
        <v>387</v>
      </c>
      <c r="I7" s="26"/>
      <c r="J7" s="27" t="n">
        <v>2</v>
      </c>
      <c r="K7" s="25"/>
      <c r="M7" s="28"/>
      <c r="N7" s="28"/>
    </row>
    <row r="8" customFormat="false" ht="21" hidden="false" customHeight="false" outlineLevel="0" collapsed="false">
      <c r="A8" s="29" t="s">
        <v>12</v>
      </c>
      <c r="B8" s="32" t="n">
        <v>2909180</v>
      </c>
      <c r="C8" s="33"/>
      <c r="D8" s="32" t="n">
        <v>2893152</v>
      </c>
      <c r="E8" s="33"/>
      <c r="F8" s="24" t="n">
        <v>16028</v>
      </c>
      <c r="G8" s="25"/>
      <c r="H8" s="32" t="n">
        <v>3005071</v>
      </c>
      <c r="I8" s="33"/>
      <c r="J8" s="34" t="n">
        <v>-95891</v>
      </c>
      <c r="K8" s="25"/>
      <c r="M8" s="28"/>
      <c r="N8" s="28"/>
    </row>
    <row r="9" customFormat="false" ht="21" hidden="false" customHeight="false" outlineLevel="0" collapsed="false">
      <c r="A9" s="29" t="s">
        <v>13</v>
      </c>
      <c r="B9" s="35" t="n">
        <v>23359</v>
      </c>
      <c r="C9" s="37"/>
      <c r="D9" s="35" t="n">
        <v>23235</v>
      </c>
      <c r="E9" s="37"/>
      <c r="F9" s="24" t="n">
        <v>124</v>
      </c>
      <c r="G9" s="25"/>
      <c r="H9" s="35" t="n">
        <v>22379</v>
      </c>
      <c r="I9" s="37"/>
      <c r="J9" s="34" t="n">
        <v>980</v>
      </c>
      <c r="K9" s="25"/>
      <c r="M9" s="28"/>
      <c r="N9" s="28"/>
    </row>
    <row r="10" customFormat="false" ht="21" hidden="false" customHeight="false" outlineLevel="0" collapsed="false">
      <c r="A10" s="29" t="s">
        <v>14</v>
      </c>
      <c r="B10" s="35" t="n">
        <v>1410751.88986708</v>
      </c>
      <c r="C10" s="37"/>
      <c r="D10" s="35" t="n">
        <v>1401275.59786315</v>
      </c>
      <c r="E10" s="37"/>
      <c r="F10" s="24" t="n">
        <v>9476.29200393008</v>
      </c>
      <c r="G10" s="25"/>
      <c r="H10" s="35" t="n">
        <v>1382904.33421083</v>
      </c>
      <c r="I10" s="37"/>
      <c r="J10" s="34" t="n">
        <v>27847.5556562496</v>
      </c>
      <c r="K10" s="25"/>
      <c r="M10" s="28"/>
      <c r="N10" s="28"/>
    </row>
    <row r="11" customFormat="false" ht="21" hidden="false" customHeight="false" outlineLevel="0" collapsed="false">
      <c r="A11" s="29" t="s">
        <v>15</v>
      </c>
      <c r="B11" s="97"/>
      <c r="C11" s="37"/>
      <c r="D11" s="97"/>
      <c r="E11" s="37"/>
      <c r="F11" s="24"/>
      <c r="G11" s="25"/>
      <c r="H11" s="39"/>
      <c r="I11" s="37"/>
      <c r="J11" s="34"/>
      <c r="K11" s="25"/>
      <c r="M11" s="28"/>
      <c r="N11" s="28"/>
    </row>
    <row r="12" customFormat="false" ht="21" hidden="false" customHeight="false" outlineLevel="0" collapsed="false">
      <c r="A12" s="29" t="s">
        <v>16</v>
      </c>
      <c r="B12" s="97"/>
      <c r="C12" s="37"/>
      <c r="D12" s="97"/>
      <c r="E12" s="37"/>
      <c r="F12" s="24"/>
      <c r="G12" s="25"/>
      <c r="H12" s="39"/>
      <c r="I12" s="37"/>
      <c r="J12" s="34"/>
      <c r="K12" s="25"/>
      <c r="M12" s="28"/>
      <c r="N12" s="28"/>
    </row>
    <row r="13" customFormat="false" ht="21" hidden="false" customHeight="false" outlineLevel="0" collapsed="false">
      <c r="A13" s="29" t="s">
        <v>17</v>
      </c>
      <c r="B13" s="97" t="n">
        <v>238270.10386806</v>
      </c>
      <c r="C13" s="37" t="n">
        <v>16.8895824687153</v>
      </c>
      <c r="D13" s="97" t="n">
        <v>239757.06223758</v>
      </c>
      <c r="E13" s="37" t="n">
        <v>17.1099148949138</v>
      </c>
      <c r="F13" s="24" t="n">
        <v>-1486.95836951994</v>
      </c>
      <c r="G13" s="25" t="n">
        <v>-0.620193772664133</v>
      </c>
      <c r="H13" s="39" t="n">
        <v>246217.19923978</v>
      </c>
      <c r="I13" s="37" t="n">
        <v>17.804355163894</v>
      </c>
      <c r="J13" s="41" t="n">
        <v>-7947.09537172006</v>
      </c>
      <c r="K13" s="25" t="n">
        <v>-3.22767678141799</v>
      </c>
      <c r="M13" s="28"/>
      <c r="N13" s="28"/>
    </row>
    <row r="14" customFormat="false" ht="21" hidden="false" customHeight="false" outlineLevel="0" collapsed="false">
      <c r="A14" s="29" t="s">
        <v>18</v>
      </c>
      <c r="B14" s="97" t="n">
        <v>0</v>
      </c>
      <c r="C14" s="37" t="n">
        <v>0</v>
      </c>
      <c r="D14" s="97" t="n">
        <v>0</v>
      </c>
      <c r="E14" s="37" t="n">
        <v>0</v>
      </c>
      <c r="F14" s="24" t="n">
        <v>0</v>
      </c>
      <c r="G14" s="25" t="n">
        <v>0</v>
      </c>
      <c r="H14" s="39" t="n">
        <v>0</v>
      </c>
      <c r="I14" s="37" t="n">
        <v>0</v>
      </c>
      <c r="J14" s="41" t="n">
        <v>0</v>
      </c>
      <c r="K14" s="25" t="n">
        <v>0</v>
      </c>
      <c r="M14" s="28"/>
      <c r="N14" s="28"/>
    </row>
    <row r="15" customFormat="false" ht="21" hidden="false" customHeight="false" outlineLevel="0" collapsed="false">
      <c r="A15" s="29" t="s">
        <v>19</v>
      </c>
      <c r="B15" s="97" t="n">
        <v>396678.54761164</v>
      </c>
      <c r="C15" s="37" t="n">
        <v>28.1182361307356</v>
      </c>
      <c r="D15" s="97" t="n">
        <v>392772.24222486</v>
      </c>
      <c r="E15" s="37" t="n">
        <v>28.0296212125445</v>
      </c>
      <c r="F15" s="24" t="n">
        <v>3906.30538678</v>
      </c>
      <c r="G15" s="25" t="n">
        <v>0.994547212565919</v>
      </c>
      <c r="H15" s="39" t="n">
        <v>367102.68518198</v>
      </c>
      <c r="I15" s="37" t="n">
        <v>26.5457758791009</v>
      </c>
      <c r="J15" s="41" t="n">
        <v>29575.86242966</v>
      </c>
      <c r="K15" s="25" t="n">
        <v>8.05656390527317</v>
      </c>
      <c r="M15" s="28"/>
      <c r="N15" s="28"/>
    </row>
    <row r="16" customFormat="false" ht="21" hidden="false" customHeight="false" outlineLevel="0" collapsed="false">
      <c r="A16" s="29" t="s">
        <v>20</v>
      </c>
      <c r="B16" s="97" t="n">
        <v>259174.02388262</v>
      </c>
      <c r="C16" s="37" t="n">
        <v>18.3713398326221</v>
      </c>
      <c r="D16" s="97" t="n">
        <v>256853.20430767</v>
      </c>
      <c r="E16" s="37" t="n">
        <v>18.3299562697983</v>
      </c>
      <c r="F16" s="24" t="n">
        <v>2320.81957495003</v>
      </c>
      <c r="G16" s="25" t="n">
        <v>0.903558739399666</v>
      </c>
      <c r="H16" s="39" t="n">
        <v>237447.67209199</v>
      </c>
      <c r="I16" s="37" t="n">
        <v>17.1702167834691</v>
      </c>
      <c r="J16" s="41" t="n">
        <v>21726.35179063</v>
      </c>
      <c r="K16" s="25" t="n">
        <v>9.14995358733733</v>
      </c>
      <c r="M16" s="28"/>
      <c r="N16" s="28"/>
    </row>
    <row r="17" customFormat="false" ht="21" hidden="false" customHeight="false" outlineLevel="0" collapsed="false">
      <c r="A17" s="29" t="s">
        <v>21</v>
      </c>
      <c r="B17" s="97" t="n">
        <v>663.13953362</v>
      </c>
      <c r="C17" s="37" t="n">
        <v>0.0470061063453532</v>
      </c>
      <c r="D17" s="97" t="n">
        <v>658.53275646</v>
      </c>
      <c r="E17" s="37" t="n">
        <v>0.046995234732141</v>
      </c>
      <c r="F17" s="24" t="n">
        <v>4.60677715999998</v>
      </c>
      <c r="G17" s="25" t="n">
        <v>0.699551710193447</v>
      </c>
      <c r="H17" s="39" t="n">
        <v>538.99224269</v>
      </c>
      <c r="I17" s="37" t="n">
        <v>0.0389753816917193</v>
      </c>
      <c r="J17" s="41" t="n">
        <v>124.14729093</v>
      </c>
      <c r="K17" s="25" t="n">
        <v>23.0332240609635</v>
      </c>
      <c r="M17" s="28"/>
      <c r="N17" s="28"/>
    </row>
    <row r="18" customFormat="false" ht="21" hidden="false" customHeight="false" outlineLevel="0" collapsed="false">
      <c r="A18" s="42" t="s">
        <v>22</v>
      </c>
      <c r="B18" s="97" t="n">
        <v>386297.50829494</v>
      </c>
      <c r="C18" s="37" t="n">
        <v>27.3823846042366</v>
      </c>
      <c r="D18" s="97" t="n">
        <v>370174.77819394</v>
      </c>
      <c r="E18" s="37" t="n">
        <v>26.4169859775216</v>
      </c>
      <c r="F18" s="24" t="n">
        <v>16122.730101</v>
      </c>
      <c r="G18" s="25" t="n">
        <v>4.35543722877658</v>
      </c>
      <c r="H18" s="39" t="n">
        <v>367362.54761814</v>
      </c>
      <c r="I18" s="37" t="n">
        <v>26.5645669429317</v>
      </c>
      <c r="J18" s="41" t="n">
        <v>18934.9606767999</v>
      </c>
      <c r="K18" s="25" t="n">
        <v>5.15429806319889</v>
      </c>
      <c r="M18" s="28"/>
      <c r="N18" s="28"/>
    </row>
    <row r="19" customFormat="false" ht="21" hidden="false" customHeight="false" outlineLevel="0" collapsed="false">
      <c r="A19" s="29" t="s">
        <v>23</v>
      </c>
      <c r="B19" s="97" t="n">
        <v>-84.43061843</v>
      </c>
      <c r="C19" s="37" t="n">
        <v>-0.00598479569911864</v>
      </c>
      <c r="D19" s="97" t="n">
        <v>50.99681304</v>
      </c>
      <c r="E19" s="37" t="n">
        <v>0.00363931357384419</v>
      </c>
      <c r="F19" s="24" t="n">
        <v>-135.42743147</v>
      </c>
      <c r="G19" s="25" t="n">
        <v>-265.560577998817</v>
      </c>
      <c r="H19" s="39" t="n">
        <v>67.8214856</v>
      </c>
      <c r="I19" s="37" t="n">
        <v>0.00490427890940866</v>
      </c>
      <c r="J19" s="41" t="n">
        <v>-152.25210403</v>
      </c>
      <c r="K19" s="25" t="n">
        <v>-224.489485423481</v>
      </c>
      <c r="M19" s="28"/>
      <c r="N19" s="28"/>
    </row>
    <row r="20" customFormat="false" ht="21" hidden="false" customHeight="false" outlineLevel="0" collapsed="false">
      <c r="A20" s="29" t="s">
        <v>24</v>
      </c>
      <c r="B20" s="97" t="n">
        <v>432.47802704</v>
      </c>
      <c r="C20" s="37" t="n">
        <v>0.0306558531054492</v>
      </c>
      <c r="D20" s="97" t="n">
        <v>425.8823238</v>
      </c>
      <c r="E20" s="37" t="n">
        <v>0.0303924741463736</v>
      </c>
      <c r="F20" s="24" t="n">
        <v>6.59570324000003</v>
      </c>
      <c r="G20" s="25" t="n">
        <v>1.54871495514274</v>
      </c>
      <c r="H20" s="39" t="n">
        <v>773.48597946</v>
      </c>
      <c r="I20" s="37" t="n">
        <v>0.0559319947392745</v>
      </c>
      <c r="J20" s="41" t="n">
        <v>-341.00795242</v>
      </c>
      <c r="K20" s="25" t="n">
        <v>-44.0871536751152</v>
      </c>
      <c r="M20" s="28"/>
      <c r="N20" s="28"/>
    </row>
    <row r="21" customFormat="false" ht="21" hidden="false" customHeight="false" outlineLevel="0" collapsed="false">
      <c r="A21" s="43" t="s">
        <v>25</v>
      </c>
      <c r="B21" s="97" t="n">
        <v>1281431.37059949</v>
      </c>
      <c r="C21" s="37" t="n">
        <v>90.8332202000612</v>
      </c>
      <c r="D21" s="97" t="n">
        <v>1260692.69885735</v>
      </c>
      <c r="E21" s="37" t="n">
        <v>89.9675053772306</v>
      </c>
      <c r="F21" s="24" t="n">
        <v>20738.6717421403</v>
      </c>
      <c r="G21" s="25" t="n">
        <v>1.6450219598271</v>
      </c>
      <c r="H21" s="39" t="n">
        <v>1219510.40383964</v>
      </c>
      <c r="I21" s="37" t="n">
        <v>88.1847264247362</v>
      </c>
      <c r="J21" s="41" t="n">
        <v>61920.96675985</v>
      </c>
      <c r="K21" s="25" t="n">
        <v>5.07752673244044</v>
      </c>
      <c r="M21" s="28"/>
      <c r="N21" s="28"/>
    </row>
    <row r="22" customFormat="false" ht="21" hidden="false" customHeight="false" outlineLevel="0" collapsed="false">
      <c r="A22" s="44" t="s">
        <v>26</v>
      </c>
      <c r="B22" s="97" t="n">
        <v>127881.37826569</v>
      </c>
      <c r="C22" s="37" t="n">
        <v>9.0647674608282</v>
      </c>
      <c r="D22" s="97" t="n">
        <v>137766.6396723</v>
      </c>
      <c r="E22" s="37" t="n">
        <v>9.83151636140562</v>
      </c>
      <c r="F22" s="24" t="n">
        <v>-9885.26140661001</v>
      </c>
      <c r="G22" s="25" t="n">
        <v>-7.17536656923888</v>
      </c>
      <c r="H22" s="39" t="n">
        <v>160357.38602931</v>
      </c>
      <c r="I22" s="37" t="n">
        <v>11.5956962504438</v>
      </c>
      <c r="J22" s="41" t="n">
        <v>-32476.00776362</v>
      </c>
      <c r="K22" s="25" t="n">
        <v>-20.2522681167203</v>
      </c>
      <c r="M22" s="28"/>
      <c r="N22" s="28"/>
    </row>
    <row r="23" customFormat="false" ht="21" hidden="false" customHeight="false" outlineLevel="0" collapsed="false">
      <c r="A23" s="29" t="s">
        <v>27</v>
      </c>
      <c r="B23" s="97" t="n">
        <v>4505.86776999</v>
      </c>
      <c r="C23" s="37" t="n">
        <v>0.319394771139703</v>
      </c>
      <c r="D23" s="97" t="n">
        <v>3773.19673264</v>
      </c>
      <c r="E23" s="37" t="n">
        <v>0.269268710480213</v>
      </c>
      <c r="F23" s="24" t="n">
        <v>732.67103735</v>
      </c>
      <c r="G23" s="25" t="n">
        <v>19.417779916219</v>
      </c>
      <c r="H23" s="39" t="n">
        <v>2171.14248935</v>
      </c>
      <c r="I23" s="37" t="n">
        <v>0.156998747898855</v>
      </c>
      <c r="J23" s="41" t="n">
        <v>2334.72528064</v>
      </c>
      <c r="K23" s="25" t="n">
        <v>107.534410665924</v>
      </c>
      <c r="M23" s="28"/>
      <c r="N23" s="28"/>
    </row>
    <row r="24" customFormat="false" ht="21" hidden="false" customHeight="false" outlineLevel="0" collapsed="false">
      <c r="A24" s="29" t="s">
        <v>28</v>
      </c>
      <c r="B24" s="97" t="n">
        <v>13681.02987253</v>
      </c>
      <c r="C24" s="37" t="n">
        <v>0.969768672350956</v>
      </c>
      <c r="D24" s="97" t="n">
        <v>10010.6175146</v>
      </c>
      <c r="E24" s="37" t="n">
        <v>0.714393195019275</v>
      </c>
      <c r="F24" s="24" t="n">
        <v>3670.41235793</v>
      </c>
      <c r="G24" s="25" t="n">
        <v>36.6651942557678</v>
      </c>
      <c r="H24" s="39" t="n">
        <v>13993.62888702</v>
      </c>
      <c r="I24" s="37" t="n">
        <v>1.01190144110768</v>
      </c>
      <c r="J24" s="41" t="n">
        <v>-312.599014489997</v>
      </c>
      <c r="K24" s="25" t="n">
        <v>-2.23386669043334</v>
      </c>
      <c r="M24" s="28"/>
      <c r="N24" s="28"/>
    </row>
    <row r="25" customFormat="false" ht="21" hidden="false" customHeight="false" outlineLevel="0" collapsed="false">
      <c r="A25" s="45" t="s">
        <v>29</v>
      </c>
      <c r="B25" s="108" t="n">
        <v>-16747.75664062</v>
      </c>
      <c r="C25" s="47" t="n">
        <v>-1.18715110438009</v>
      </c>
      <c r="D25" s="108" t="n">
        <v>-10967.55491374</v>
      </c>
      <c r="E25" s="48" t="n">
        <v>-0.782683644135727</v>
      </c>
      <c r="F25" s="87" t="n">
        <v>-5780.20172688</v>
      </c>
      <c r="G25" s="25" t="n">
        <v>52.702737960661</v>
      </c>
      <c r="H25" s="46" t="n">
        <v>-13128.22703449</v>
      </c>
      <c r="I25" s="48" t="n">
        <v>-0.949322864186536</v>
      </c>
      <c r="J25" s="50" t="n">
        <v>-3619.52960613</v>
      </c>
      <c r="K25" s="25" t="n">
        <v>27.5705896662276</v>
      </c>
      <c r="M25" s="28"/>
      <c r="N25" s="28"/>
    </row>
    <row r="26" customFormat="false" ht="24" hidden="false" customHeight="false" outlineLevel="0" collapsed="false">
      <c r="A26" s="51" t="s">
        <v>30</v>
      </c>
      <c r="B26" s="52" t="n">
        <v>1410751.88986708</v>
      </c>
      <c r="C26" s="53" t="n">
        <v>100</v>
      </c>
      <c r="D26" s="52" t="n">
        <v>1401275.59786315</v>
      </c>
      <c r="E26" s="53" t="n">
        <v>100</v>
      </c>
      <c r="F26" s="54" t="n">
        <v>9476.29200393008</v>
      </c>
      <c r="G26" s="55" t="n">
        <v>0.676261830176789</v>
      </c>
      <c r="H26" s="52" t="n">
        <v>1382904.33421083</v>
      </c>
      <c r="I26" s="53" t="n">
        <v>100</v>
      </c>
      <c r="J26" s="56" t="n">
        <v>27847.5556562501</v>
      </c>
      <c r="K26" s="57" t="n">
        <v>2.01370080108554</v>
      </c>
      <c r="M26" s="28"/>
      <c r="N26" s="28"/>
    </row>
    <row r="27" customFormat="false" ht="17.1" hidden="false" customHeight="true" outlineLevel="0" collapsed="false">
      <c r="A27" s="58"/>
      <c r="B27" s="99"/>
      <c r="C27" s="60"/>
      <c r="D27" s="94"/>
      <c r="E27" s="8"/>
      <c r="F27" s="8"/>
      <c r="G27" s="8"/>
      <c r="H27" s="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61" t="s">
        <v>31</v>
      </c>
      <c r="B28" s="94"/>
      <c r="C28" s="64"/>
      <c r="D28" s="94"/>
      <c r="E28" s="64"/>
      <c r="F28" s="64"/>
      <c r="G28" s="64"/>
      <c r="H28" s="9"/>
      <c r="I28" s="6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61" t="s">
        <v>32</v>
      </c>
      <c r="B29" s="100"/>
      <c r="C29" s="65"/>
      <c r="D29" s="94"/>
      <c r="E29" s="8"/>
      <c r="F29" s="8"/>
      <c r="G29" s="8"/>
      <c r="H29" s="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6" t="s">
        <v>64</v>
      </c>
      <c r="B30" s="101"/>
      <c r="C30" s="68"/>
      <c r="F30" s="69"/>
    </row>
    <row r="31" customFormat="false" ht="23.25" hidden="false" customHeight="false" outlineLevel="0" collapsed="false">
      <c r="A31" s="70"/>
      <c r="B31" s="102"/>
      <c r="C31" s="72"/>
    </row>
    <row r="33" customFormat="false" ht="21" hidden="false" customHeight="false" outlineLevel="0" collapsed="false">
      <c r="A33" s="4"/>
      <c r="B33" s="101"/>
    </row>
    <row r="34" customFormat="false" ht="22.5" hidden="false" customHeight="false" outlineLevel="0" collapsed="false">
      <c r="A34" s="4"/>
      <c r="B34" s="103"/>
      <c r="F34" s="74"/>
      <c r="G34" s="74"/>
    </row>
    <row r="35" customFormat="false" ht="21.75" hidden="false" customHeight="false" outlineLevel="0" collapsed="false">
      <c r="A35" s="61"/>
    </row>
    <row r="36" customFormat="false" ht="21.75" hidden="false" customHeight="false" outlineLevel="0" collapsed="false">
      <c r="A36" s="61"/>
    </row>
    <row r="37" customFormat="false" ht="21.75" hidden="false" customHeight="false" outlineLevel="0" collapsed="false">
      <c r="A37" s="61"/>
      <c r="D37" s="94"/>
      <c r="E37" s="8"/>
    </row>
    <row r="38" customFormat="false" ht="21" hidden="false" customHeight="false" outlineLevel="0" collapsed="false">
      <c r="D38" s="94"/>
      <c r="E38" s="8"/>
    </row>
    <row r="39" customFormat="false" ht="21" hidden="false" customHeight="false" outlineLevel="0" collapsed="false">
      <c r="D39" s="94"/>
      <c r="E39" s="8"/>
    </row>
    <row r="40" customFormat="false" ht="21" hidden="false" customHeight="false" outlineLevel="0" collapsed="false">
      <c r="D40" s="94"/>
      <c r="E40" s="8"/>
    </row>
    <row r="41" customFormat="false" ht="21" hidden="false" customHeight="false" outlineLevel="0" collapsed="false">
      <c r="D41" s="94"/>
      <c r="E41" s="8"/>
    </row>
    <row r="42" customFormat="false" ht="21" hidden="false" customHeight="false" outlineLevel="0" collapsed="false">
      <c r="D42" s="94"/>
      <c r="E42" s="8"/>
    </row>
    <row r="43" customFormat="false" ht="21" hidden="false" customHeight="false" outlineLevel="0" collapsed="false">
      <c r="D43" s="94"/>
      <c r="E43" s="8"/>
    </row>
    <row r="44" customFormat="false" ht="21" hidden="false" customHeight="false" outlineLevel="0" collapsed="false">
      <c r="D44" s="94"/>
      <c r="E44" s="8"/>
    </row>
    <row r="45" customFormat="false" ht="21" hidden="false" customHeight="false" outlineLevel="0" collapsed="false">
      <c r="D45" s="94"/>
      <c r="E45" s="8"/>
    </row>
    <row r="46" customFormat="false" ht="21" hidden="false" customHeight="false" outlineLevel="0" collapsed="false">
      <c r="D46" s="94"/>
      <c r="E46" s="8"/>
    </row>
    <row r="47" customFormat="false" ht="21" hidden="false" customHeight="false" outlineLevel="0" collapsed="false">
      <c r="D47" s="94"/>
      <c r="E47" s="8"/>
    </row>
    <row r="48" customFormat="false" ht="21" hidden="false" customHeight="false" outlineLevel="0" collapsed="false">
      <c r="D48" s="94"/>
      <c r="E48" s="8"/>
    </row>
    <row r="49" customFormat="false" ht="21" hidden="false" customHeight="false" outlineLevel="0" collapsed="false">
      <c r="D49" s="94"/>
      <c r="E49" s="8"/>
    </row>
    <row r="50" customFormat="false" ht="21" hidden="false" customHeight="false" outlineLevel="0" collapsed="false">
      <c r="D50" s="94"/>
      <c r="E50" s="8"/>
    </row>
    <row r="51" customFormat="false" ht="21" hidden="false" customHeight="false" outlineLevel="0" collapsed="false">
      <c r="D51" s="94"/>
      <c r="E51" s="8"/>
    </row>
    <row r="52" customFormat="false" ht="21" hidden="false" customHeight="false" outlineLevel="0" collapsed="false">
      <c r="D52" s="94"/>
      <c r="E52" s="8"/>
    </row>
    <row r="53" customFormat="false" ht="21" hidden="false" customHeight="false" outlineLevel="0" collapsed="false">
      <c r="D53" s="94"/>
      <c r="E53" s="8"/>
    </row>
    <row r="54" customFormat="false" ht="21" hidden="false" customHeight="false" outlineLevel="0" collapsed="false">
      <c r="D54" s="94"/>
      <c r="E54" s="8"/>
    </row>
    <row r="55" customFormat="false" ht="21" hidden="false" customHeight="false" outlineLevel="0" collapsed="false">
      <c r="D55" s="94"/>
      <c r="E55" s="8"/>
    </row>
    <row r="56" customFormat="false" ht="21" hidden="false" customHeight="false" outlineLevel="0" collapsed="false">
      <c r="D56" s="94"/>
      <c r="E56" s="8"/>
    </row>
    <row r="57" customFormat="false" ht="21" hidden="false" customHeight="false" outlineLevel="0" collapsed="false">
      <c r="D57" s="94"/>
      <c r="E57" s="8"/>
    </row>
    <row r="58" customFormat="false" ht="21" hidden="false" customHeight="false" outlineLevel="0" collapsed="false">
      <c r="D58" s="94"/>
      <c r="E58" s="8"/>
    </row>
    <row r="59" customFormat="false" ht="21" hidden="false" customHeight="false" outlineLevel="0" collapsed="false">
      <c r="D59" s="94"/>
      <c r="E59" s="8"/>
    </row>
    <row r="60" customFormat="false" ht="21" hidden="false" customHeight="false" outlineLevel="0" collapsed="false">
      <c r="D60" s="94"/>
      <c r="E60" s="8"/>
    </row>
    <row r="61" customFormat="false" ht="21" hidden="false" customHeight="false" outlineLevel="0" collapsed="false">
      <c r="D61" s="94"/>
      <c r="E61" s="8"/>
    </row>
    <row r="62" customFormat="false" ht="21" hidden="false" customHeight="false" outlineLevel="0" collapsed="false">
      <c r="D62" s="94"/>
      <c r="E62" s="8"/>
    </row>
    <row r="63" customFormat="false" ht="21" hidden="false" customHeight="false" outlineLevel="0" collapsed="false">
      <c r="D63" s="94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3-11-27T04:17:22Z</dcterms:modified>
  <cp:revision>0</cp:revision>
  <dc:subject/>
  <dc:title/>
</cp:coreProperties>
</file>